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3:$L$102</definedName>
    <definedName function="false" hidden="false" localSheetId="0" name="Excel_BuiltIn__FilterDatabase" vbProcedure="false">Sheet1!$D$4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★２０２３年度若鮎大会会計★</t>
  </si>
  <si>
    <t xml:space="preserve">№</t>
  </si>
  <si>
    <t xml:space="preserve">日付</t>
  </si>
  <si>
    <t xml:space="preserve">科目</t>
  </si>
  <si>
    <t xml:space="preserve">適用</t>
  </si>
  <si>
    <t xml:space="preserve">収入</t>
  </si>
  <si>
    <t xml:space="preserve">支出</t>
  </si>
  <si>
    <t xml:space="preserve">残高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内容</t>
  </si>
  <si>
    <t xml:space="preserve">収支先</t>
  </si>
  <si>
    <t xml:space="preserve">支払未</t>
  </si>
  <si>
    <t xml:space="preserve">引き出し</t>
  </si>
  <si>
    <t xml:space="preserve">小川商店</t>
  </si>
  <si>
    <t xml:space="preserve">好文堂</t>
  </si>
  <si>
    <t xml:space="preserve">事務局諸経費</t>
  </si>
  <si>
    <t xml:space="preserve">通信費</t>
  </si>
  <si>
    <t xml:space="preserve">幹事会支出</t>
  </si>
  <si>
    <t xml:space="preserve">印刷費</t>
  </si>
  <si>
    <t xml:space="preserve">大会準備金</t>
  </si>
  <si>
    <t xml:space="preserve">会議費</t>
  </si>
  <si>
    <t xml:space="preserve">参加者・幹事お茶</t>
  </si>
  <si>
    <t xml:space="preserve">株式会社伊藤園</t>
  </si>
  <si>
    <t xml:space="preserve">その他収入</t>
  </si>
  <si>
    <t xml:space="preserve">反省会費</t>
  </si>
  <si>
    <t xml:space="preserve">報文集</t>
  </si>
  <si>
    <t xml:space="preserve">サンメッセ</t>
  </si>
  <si>
    <t xml:space="preserve">行事収入</t>
  </si>
  <si>
    <t xml:space="preserve">日当</t>
  </si>
  <si>
    <t xml:space="preserve">前日準備幹事昼食代</t>
  </si>
  <si>
    <t xml:space="preserve">株式会社デリカスイト</t>
  </si>
  <si>
    <t xml:space="preserve">次年度大会準備金</t>
  </si>
  <si>
    <t xml:space="preserve">交通費・宿泊費</t>
  </si>
  <si>
    <t xml:space="preserve">前日準備幹事夕食代</t>
  </si>
  <si>
    <t xml:space="preserve">株式会社バロー</t>
  </si>
  <si>
    <t xml:space="preserve">世話人会支出</t>
  </si>
  <si>
    <t xml:space="preserve">その他諸経費</t>
  </si>
  <si>
    <r>
      <rPr>
        <sz val="11"/>
        <color rgb="FF000000"/>
        <rFont val="Noto Sans"/>
        <family val="2"/>
      </rPr>
      <t xml:space="preserve">会場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分</t>
    </r>
  </si>
  <si>
    <t xml:space="preserve">大垣市情報工房</t>
  </si>
  <si>
    <t xml:space="preserve">部会活動費</t>
  </si>
  <si>
    <t xml:space="preserve">備品費</t>
  </si>
  <si>
    <t xml:space="preserve">昼食代</t>
  </si>
  <si>
    <t xml:space="preserve">繰越</t>
  </si>
  <si>
    <t xml:space="preserve">事務消耗品費</t>
  </si>
  <si>
    <r>
      <rPr>
        <sz val="11"/>
        <color rgb="FF000000"/>
        <rFont val="Noto Sans"/>
        <family val="2"/>
      </rPr>
      <t xml:space="preserve">昼食代　招待者分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名分</t>
    </r>
  </si>
  <si>
    <t xml:space="preserve">利息</t>
  </si>
  <si>
    <t xml:space="preserve">予備費</t>
  </si>
  <si>
    <t xml:space="preserve">切磋亭琢磨様用飲み物代</t>
  </si>
  <si>
    <t xml:space="preserve">株式会社パンタｻｰﾋﾞｽ</t>
  </si>
  <si>
    <t xml:space="preserve">第１回幹事会</t>
  </si>
  <si>
    <t xml:space="preserve">切磋亭琢磨様用手土産代</t>
  </si>
  <si>
    <t xml:space="preserve">みどりや</t>
  </si>
  <si>
    <t xml:space="preserve">第２回幹事会</t>
  </si>
  <si>
    <t xml:space="preserve">舞台袖お花代</t>
  </si>
  <si>
    <t xml:space="preserve">西田花店</t>
  </si>
  <si>
    <t xml:space="preserve">第３回幹事会</t>
  </si>
  <si>
    <t xml:space="preserve">講評用紙コピー代</t>
  </si>
  <si>
    <t xml:space="preserve">第４回幹事会</t>
  </si>
  <si>
    <t xml:space="preserve">インカム送料</t>
  </si>
  <si>
    <t xml:space="preserve">インカム</t>
  </si>
  <si>
    <t xml:space="preserve">第５回幹事会</t>
  </si>
  <si>
    <r>
      <rPr>
        <sz val="11"/>
        <color rgb="FF000000"/>
        <rFont val="Noto Sans"/>
        <family val="2"/>
      </rPr>
      <t xml:space="preserve">会場費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分</t>
    </r>
  </si>
  <si>
    <t xml:space="preserve">世話人会</t>
  </si>
  <si>
    <t xml:space="preserve">若鮎大会立て看板代</t>
  </si>
  <si>
    <t xml:space="preserve">フジヤ広告</t>
  </si>
  <si>
    <t xml:space="preserve">幹事研修会</t>
  </si>
  <si>
    <t xml:space="preserve">若鮎大会落語家演台</t>
  </si>
  <si>
    <t xml:space="preserve">準備金</t>
  </si>
  <si>
    <t xml:space="preserve">若鮎大会舞台吊看板</t>
  </si>
  <si>
    <t xml:space="preserve">県知事賞用額</t>
  </si>
  <si>
    <t xml:space="preserve">払戻金</t>
  </si>
  <si>
    <t xml:space="preserve">筆耕料</t>
  </si>
  <si>
    <t xml:space="preserve">岐阜県シルバー人材センター</t>
  </si>
  <si>
    <t xml:space="preserve">周年行事から</t>
  </si>
  <si>
    <t xml:space="preserve">講演、看板、昼食、花、高座、手数料戻り</t>
  </si>
  <si>
    <t xml:space="preserve">賞状送付代</t>
  </si>
  <si>
    <t xml:space="preserve">ヤマト運輸</t>
  </si>
  <si>
    <t xml:space="preserve">合計</t>
  </si>
  <si>
    <t xml:space="preserve">東海労金</t>
  </si>
  <si>
    <t xml:space="preserve">参加費</t>
  </si>
  <si>
    <t xml:space="preserve">レシップ㈱</t>
  </si>
  <si>
    <t xml:space="preserve">ユニオン電子工業</t>
  </si>
  <si>
    <t xml:space="preserve">東和商事</t>
  </si>
  <si>
    <t xml:space="preserve">中日本ダイカストコウキ</t>
  </si>
  <si>
    <t xml:space="preserve">ファロスネオ株式会社</t>
  </si>
  <si>
    <t xml:space="preserve">大和工業株式会社</t>
  </si>
  <si>
    <r>
      <rPr>
        <sz val="11"/>
        <color rgb="FF000000"/>
        <rFont val="ＭＳ Ｐゴシック"/>
        <family val="3"/>
        <charset val="128"/>
      </rPr>
      <t xml:space="preserve">OKB</t>
    </r>
    <r>
      <rPr>
        <sz val="11"/>
        <color rgb="FF000000"/>
        <rFont val="Noto Sans"/>
        <family val="2"/>
      </rPr>
      <t xml:space="preserve">ビジネス</t>
    </r>
  </si>
  <si>
    <t xml:space="preserve">アイビー電子工業</t>
  </si>
  <si>
    <r>
      <rPr>
        <sz val="11"/>
        <color rgb="FF000000"/>
        <rFont val="ＭＳ Ｐゴシック"/>
        <family val="3"/>
        <charset val="128"/>
      </rPr>
      <t xml:space="preserve">KYB</t>
    </r>
    <r>
      <rPr>
        <sz val="11"/>
        <color rgb="FF000000"/>
        <rFont val="Noto Sans"/>
        <family val="2"/>
      </rPr>
      <t xml:space="preserve">ﾓｰﾀｰｻｲｸﾙ</t>
    </r>
  </si>
  <si>
    <t xml:space="preserve">メニコン</t>
  </si>
  <si>
    <t xml:space="preserve">明石機械工業</t>
  </si>
  <si>
    <t xml:space="preserve">上田石灰</t>
  </si>
  <si>
    <t xml:space="preserve">イビデン物産</t>
  </si>
  <si>
    <t xml:space="preserve">長谷虎紡績</t>
  </si>
  <si>
    <t xml:space="preserve">KYB</t>
  </si>
  <si>
    <t xml:space="preserve">航空自衛隊</t>
  </si>
  <si>
    <t xml:space="preserve">新和工業</t>
  </si>
  <si>
    <t xml:space="preserve">イビデンキャリアテクノ</t>
  </si>
  <si>
    <t xml:space="preserve">KVK</t>
  </si>
  <si>
    <t xml:space="preserve">太平洋工業株式会社</t>
  </si>
  <si>
    <t xml:space="preserve">未来工業</t>
  </si>
  <si>
    <t xml:space="preserve">メイコウザン</t>
  </si>
  <si>
    <t xml:space="preserve">前田精工</t>
  </si>
  <si>
    <t xml:space="preserve">ヤマザキマザックマニュファクチャリング</t>
  </si>
  <si>
    <t xml:space="preserve">オンダテクノ</t>
  </si>
  <si>
    <t xml:space="preserve">中央物産</t>
  </si>
  <si>
    <t xml:space="preserve">ナブテスコ</t>
  </si>
  <si>
    <t xml:space="preserve">イヅミ商事</t>
  </si>
  <si>
    <t xml:space="preserve">岐阜車体工業株式会社</t>
  </si>
  <si>
    <t xml:space="preserve">ジヤトコ</t>
  </si>
  <si>
    <r>
      <rPr>
        <sz val="11"/>
        <color rgb="FF000000"/>
        <rFont val="Noto Sans"/>
        <family val="2"/>
      </rPr>
      <t xml:space="preserve">日特スパークテック</t>
    </r>
    <r>
      <rPr>
        <sz val="11"/>
        <color rgb="FF000000"/>
        <rFont val="ＭＳ Ｐゴシック"/>
        <family val="3"/>
        <charset val="128"/>
      </rPr>
      <t xml:space="preserve">WKS</t>
    </r>
  </si>
  <si>
    <t xml:space="preserve">ナカヤマ工業</t>
  </si>
  <si>
    <t xml:space="preserve">三英電子</t>
  </si>
  <si>
    <t xml:space="preserve">明智セラミックス</t>
  </si>
  <si>
    <t xml:space="preserve">フジ精密</t>
  </si>
  <si>
    <t xml:space="preserve">ウノウ電子</t>
  </si>
  <si>
    <t xml:space="preserve">デンソーワイズテック</t>
  </si>
  <si>
    <t xml:space="preserve">イビデン</t>
  </si>
  <si>
    <t xml:space="preserve">オーツカ</t>
  </si>
  <si>
    <t xml:space="preserve">イビデン樹脂</t>
  </si>
  <si>
    <t xml:space="preserve">ヤマザキマザック株式会社</t>
  </si>
  <si>
    <r>
      <rPr>
        <sz val="11"/>
        <color rgb="FF000000"/>
        <rFont val="ＭＳ Ｐゴシック"/>
        <family val="3"/>
        <charset val="128"/>
      </rPr>
      <t xml:space="preserve">TYK</t>
    </r>
    <r>
      <rPr>
        <sz val="11"/>
        <color rgb="FF000000"/>
        <rFont val="Noto Sans"/>
        <family val="2"/>
      </rPr>
      <t xml:space="preserve">情報</t>
    </r>
  </si>
  <si>
    <t xml:space="preserve">関ケ原製作所</t>
  </si>
  <si>
    <t xml:space="preserve">デンソーテン</t>
  </si>
  <si>
    <t xml:space="preserve">TYK</t>
  </si>
  <si>
    <t xml:space="preserve">三菱電機</t>
  </si>
  <si>
    <t xml:space="preserve">トヨタ紡織</t>
  </si>
  <si>
    <t xml:space="preserve">日本特殊陶業</t>
  </si>
  <si>
    <t xml:space="preserve">イビデンエンジニアリング</t>
  </si>
  <si>
    <t xml:space="preserve">インカム代支払い</t>
  </si>
  <si>
    <t xml:space="preserve">手数料</t>
  </si>
  <si>
    <t xml:space="preserve">労金</t>
  </si>
  <si>
    <t xml:space="preserve">講演料支払い</t>
  </si>
  <si>
    <t xml:space="preserve">中広</t>
  </si>
  <si>
    <t xml:space="preserve">矢橋大理石</t>
  </si>
  <si>
    <t xml:space="preserve">愛工機器</t>
  </si>
  <si>
    <t xml:space="preserve">タック</t>
  </si>
  <si>
    <t xml:space="preserve">MAXWISE</t>
  </si>
  <si>
    <t xml:space="preserve">トヨタ自動車株式会社</t>
  </si>
  <si>
    <t xml:space="preserve">トヨタ紡織株式会社</t>
  </si>
  <si>
    <t xml:space="preserve">株式会社オーツ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\¥#,##0;[RED]\¥#,##0"/>
    <numFmt numFmtId="169" formatCode="\¥#,##0;[RED]&quot;¥-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0.77"/>
    <col collapsed="false" customWidth="true" hidden="false" outlineLevel="0" max="3" min="3" style="0" width="14.44"/>
    <col collapsed="false" customWidth="true" hidden="false" outlineLevel="0" max="4" min="4" style="0" width="17.1"/>
    <col collapsed="false" customWidth="true" hidden="false" outlineLevel="0" max="5" min="5" style="0" width="38.44"/>
    <col collapsed="false" customWidth="true" hidden="false" outlineLevel="0" max="6" min="6" style="0" width="32.22"/>
    <col collapsed="false" customWidth="true" hidden="false" outlineLevel="0" max="8" min="7" style="0" width="9.21"/>
    <col collapsed="false" customWidth="true" hidden="false" outlineLevel="0" max="9" min="9" style="0" width="11.33"/>
    <col collapsed="false" customWidth="true" hidden="false" outlineLevel="0" max="11" min="11" style="0" width="17.1"/>
    <col collapsed="false" customWidth="true" hidden="false" outlineLevel="0" max="12" min="12" style="0" width="14.88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4" t="s">
        <v>7</v>
      </c>
    </row>
    <row r="3" customFormat="false" ht="13.2" hidden="false" customHeight="fals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3"/>
      <c r="H3" s="3"/>
      <c r="I3" s="4"/>
      <c r="J3" s="6" t="s">
        <v>12</v>
      </c>
    </row>
    <row r="4" customFormat="false" ht="13.2" hidden="false" customHeight="false" outlineLevel="0" collapsed="false">
      <c r="A4" s="7"/>
      <c r="B4" s="8" t="n">
        <v>45218</v>
      </c>
      <c r="C4" s="9"/>
      <c r="D4" s="5"/>
      <c r="E4" s="5" t="s">
        <v>13</v>
      </c>
      <c r="F4" s="5"/>
      <c r="G4" s="10" t="n">
        <v>100000</v>
      </c>
      <c r="H4" s="10"/>
      <c r="I4" s="11" t="n">
        <f aca="false">G4-H4</f>
        <v>100000</v>
      </c>
    </row>
    <row r="5" customFormat="false" ht="13.2" hidden="false" customHeight="false" outlineLevel="0" collapsed="false">
      <c r="A5" s="7"/>
      <c r="B5" s="8" t="n">
        <v>45218</v>
      </c>
      <c r="C5" s="9"/>
      <c r="D5" s="9"/>
      <c r="E5" s="9"/>
      <c r="F5" s="12" t="s">
        <v>14</v>
      </c>
      <c r="G5" s="10"/>
      <c r="H5" s="10" t="n">
        <v>8775</v>
      </c>
      <c r="I5" s="11" t="n">
        <f aca="false">(G5+I4)-H5</f>
        <v>91225</v>
      </c>
    </row>
    <row r="6" customFormat="false" ht="13.2" hidden="false" customHeight="false" outlineLevel="0" collapsed="false">
      <c r="A6" s="13"/>
      <c r="B6" s="8" t="n">
        <v>45219</v>
      </c>
      <c r="C6" s="9"/>
      <c r="D6" s="9"/>
      <c r="E6" s="9"/>
      <c r="F6" s="12" t="s">
        <v>15</v>
      </c>
      <c r="G6" s="14"/>
      <c r="H6" s="14" t="n">
        <v>42000</v>
      </c>
      <c r="I6" s="11" t="n">
        <f aca="false">(G6+I5)-H6</f>
        <v>49225</v>
      </c>
      <c r="K6" s="1" t="s">
        <v>16</v>
      </c>
      <c r="L6" s="1" t="s">
        <v>17</v>
      </c>
    </row>
    <row r="7" customFormat="false" ht="13.2" hidden="false" customHeight="false" outlineLevel="0" collapsed="false">
      <c r="A7" s="13"/>
      <c r="B7" s="8" t="n">
        <v>45223</v>
      </c>
      <c r="C7" s="9"/>
      <c r="D7" s="15"/>
      <c r="E7" s="5" t="s">
        <v>13</v>
      </c>
      <c r="F7" s="9"/>
      <c r="G7" s="14" t="n">
        <v>500000</v>
      </c>
      <c r="H7" s="14"/>
      <c r="I7" s="11" t="n">
        <f aca="false">(G7+I6)-H7</f>
        <v>549225</v>
      </c>
      <c r="K7" s="1" t="s">
        <v>18</v>
      </c>
      <c r="L7" s="1" t="s">
        <v>19</v>
      </c>
    </row>
    <row r="8" customFormat="false" ht="13.2" hidden="false" customHeight="false" outlineLevel="0" collapsed="false">
      <c r="A8" s="13"/>
      <c r="B8" s="8" t="n">
        <v>45224</v>
      </c>
      <c r="C8" s="9"/>
      <c r="D8" s="15"/>
      <c r="E8" s="5" t="s">
        <v>13</v>
      </c>
      <c r="F8" s="9"/>
      <c r="G8" s="14" t="n">
        <v>200000</v>
      </c>
      <c r="H8" s="14"/>
      <c r="I8" s="11" t="n">
        <f aca="false">(G8+I7)-H8</f>
        <v>749225</v>
      </c>
      <c r="K8" s="1" t="s">
        <v>20</v>
      </c>
      <c r="L8" s="1" t="s">
        <v>21</v>
      </c>
    </row>
    <row r="9" customFormat="false" ht="13.2" hidden="false" customHeight="false" outlineLevel="0" collapsed="false">
      <c r="A9" s="13"/>
      <c r="B9" s="8" t="n">
        <v>45225</v>
      </c>
      <c r="C9" s="15"/>
      <c r="D9" s="16" t="s">
        <v>22</v>
      </c>
      <c r="E9" s="9"/>
      <c r="F9" s="12" t="s">
        <v>23</v>
      </c>
      <c r="G9" s="14"/>
      <c r="H9" s="14" t="n">
        <v>26438</v>
      </c>
      <c r="I9" s="11" t="n">
        <f aca="false">(G9+I8)-H9</f>
        <v>722787</v>
      </c>
      <c r="K9" s="1" t="s">
        <v>24</v>
      </c>
      <c r="L9" s="1" t="s">
        <v>25</v>
      </c>
    </row>
    <row r="10" customFormat="false" ht="13.2" hidden="false" customHeight="false" outlineLevel="0" collapsed="false">
      <c r="A10" s="13"/>
      <c r="B10" s="8" t="n">
        <v>45225</v>
      </c>
      <c r="C10" s="15"/>
      <c r="D10" s="16" t="s">
        <v>26</v>
      </c>
      <c r="E10" s="9"/>
      <c r="F10" s="12" t="s">
        <v>27</v>
      </c>
      <c r="G10" s="14"/>
      <c r="H10" s="14" t="n">
        <v>115500</v>
      </c>
      <c r="I10" s="11" t="n">
        <f aca="false">(G10+I9)-H10</f>
        <v>607287</v>
      </c>
      <c r="K10" s="1" t="s">
        <v>28</v>
      </c>
      <c r="L10" s="1" t="s">
        <v>29</v>
      </c>
    </row>
    <row r="11" customFormat="false" ht="13.2" hidden="false" customHeight="false" outlineLevel="0" collapsed="false">
      <c r="A11" s="13"/>
      <c r="B11" s="8" t="n">
        <v>45225</v>
      </c>
      <c r="C11" s="15"/>
      <c r="D11" s="16" t="s">
        <v>30</v>
      </c>
      <c r="E11" s="9"/>
      <c r="F11" s="12" t="s">
        <v>31</v>
      </c>
      <c r="G11" s="14"/>
      <c r="H11" s="14" t="n">
        <v>32400</v>
      </c>
      <c r="I11" s="11" t="n">
        <f aca="false">(G11+I10)-H11</f>
        <v>574887</v>
      </c>
      <c r="K11" s="1" t="s">
        <v>32</v>
      </c>
      <c r="L11" s="1" t="s">
        <v>33</v>
      </c>
    </row>
    <row r="12" customFormat="false" ht="13.2" hidden="false" customHeight="false" outlineLevel="0" collapsed="false">
      <c r="A12" s="13"/>
      <c r="B12" s="8" t="n">
        <v>45225</v>
      </c>
      <c r="C12" s="15"/>
      <c r="D12" s="16" t="s">
        <v>34</v>
      </c>
      <c r="E12" s="9"/>
      <c r="F12" s="12" t="s">
        <v>35</v>
      </c>
      <c r="G12" s="14"/>
      <c r="H12" s="14" t="n">
        <v>7572</v>
      </c>
      <c r="I12" s="11" t="n">
        <f aca="false">(G12+I11)-H12</f>
        <v>567315</v>
      </c>
      <c r="K12" s="1" t="s">
        <v>36</v>
      </c>
      <c r="L12" s="1" t="s">
        <v>37</v>
      </c>
    </row>
    <row r="13" customFormat="false" ht="13.2" hidden="false" customHeight="false" outlineLevel="0" collapsed="false">
      <c r="A13" s="13"/>
      <c r="B13" s="8" t="n">
        <v>45225</v>
      </c>
      <c r="C13" s="15"/>
      <c r="D13" s="16" t="s">
        <v>38</v>
      </c>
      <c r="E13" s="9"/>
      <c r="F13" s="12" t="s">
        <v>39</v>
      </c>
      <c r="G13" s="14"/>
      <c r="H13" s="14" t="n">
        <v>145900</v>
      </c>
      <c r="I13" s="11" t="n">
        <f aca="false">(G13+I12)-H13</f>
        <v>421415</v>
      </c>
      <c r="K13" s="1" t="s">
        <v>40</v>
      </c>
      <c r="L13" s="1" t="s">
        <v>41</v>
      </c>
    </row>
    <row r="14" customFormat="false" ht="13.2" hidden="false" customHeight="false" outlineLevel="0" collapsed="false">
      <c r="A14" s="13"/>
      <c r="B14" s="8" t="n">
        <v>45226</v>
      </c>
      <c r="C14" s="15"/>
      <c r="D14" s="16" t="s">
        <v>42</v>
      </c>
      <c r="E14" s="15"/>
      <c r="F14" s="12" t="s">
        <v>31</v>
      </c>
      <c r="G14" s="14"/>
      <c r="H14" s="14" t="n">
        <v>206150</v>
      </c>
      <c r="I14" s="11" t="n">
        <f aca="false">(G14+I13)-H14</f>
        <v>215265</v>
      </c>
      <c r="K14" s="1" t="s">
        <v>43</v>
      </c>
      <c r="L14" s="1" t="s">
        <v>44</v>
      </c>
    </row>
    <row r="15" customFormat="false" ht="13.2" hidden="false" customHeight="false" outlineLevel="0" collapsed="false">
      <c r="A15" s="13"/>
      <c r="B15" s="8" t="n">
        <v>45226</v>
      </c>
      <c r="C15" s="15"/>
      <c r="D15" s="17" t="s">
        <v>45</v>
      </c>
      <c r="E15" s="15"/>
      <c r="F15" s="12" t="s">
        <v>31</v>
      </c>
      <c r="G15" s="14"/>
      <c r="H15" s="14" t="n">
        <v>26600</v>
      </c>
      <c r="I15" s="11" t="n">
        <f aca="false">(G15+I14)-H15</f>
        <v>188665</v>
      </c>
      <c r="K15" s="1" t="s">
        <v>46</v>
      </c>
      <c r="L15" s="1" t="s">
        <v>47</v>
      </c>
    </row>
    <row r="16" customFormat="false" ht="13.2" hidden="false" customHeight="false" outlineLevel="0" collapsed="false">
      <c r="A16" s="13"/>
      <c r="B16" s="8" t="n">
        <v>45226</v>
      </c>
      <c r="C16" s="15"/>
      <c r="D16" s="16" t="s">
        <v>48</v>
      </c>
      <c r="E16" s="15"/>
      <c r="F16" s="16" t="s">
        <v>49</v>
      </c>
      <c r="G16" s="14"/>
      <c r="H16" s="14" t="n">
        <v>125</v>
      </c>
      <c r="I16" s="11" t="n">
        <f aca="false">(G16+I15)-H16</f>
        <v>188540</v>
      </c>
      <c r="L16" s="1" t="s">
        <v>50</v>
      </c>
    </row>
    <row r="17" customFormat="false" ht="13.2" hidden="false" customHeight="false" outlineLevel="0" collapsed="false">
      <c r="A17" s="13"/>
      <c r="B17" s="8" t="n">
        <v>45226</v>
      </c>
      <c r="C17" s="15"/>
      <c r="D17" s="16" t="s">
        <v>51</v>
      </c>
      <c r="E17" s="15"/>
      <c r="F17" s="16" t="s">
        <v>52</v>
      </c>
      <c r="G17" s="14"/>
      <c r="H17" s="14" t="n">
        <v>3000</v>
      </c>
      <c r="I17" s="11" t="n">
        <f aca="false">(G17+I16)-H17</f>
        <v>185540</v>
      </c>
      <c r="L17" s="1" t="s">
        <v>53</v>
      </c>
    </row>
    <row r="18" customFormat="false" ht="13.2" hidden="false" customHeight="false" outlineLevel="0" collapsed="false">
      <c r="A18" s="13"/>
      <c r="B18" s="8" t="n">
        <v>45226</v>
      </c>
      <c r="C18" s="15"/>
      <c r="D18" s="16" t="s">
        <v>54</v>
      </c>
      <c r="E18" s="15"/>
      <c r="F18" s="16" t="s">
        <v>55</v>
      </c>
      <c r="G18" s="14"/>
      <c r="H18" s="14" t="n">
        <v>16500</v>
      </c>
      <c r="I18" s="11" t="n">
        <f aca="false">(G18+I17)-H18</f>
        <v>169040</v>
      </c>
      <c r="L18" s="1" t="s">
        <v>56</v>
      </c>
    </row>
    <row r="19" customFormat="false" ht="13.2" hidden="false" customHeight="false" outlineLevel="0" collapsed="false">
      <c r="A19" s="13"/>
      <c r="B19" s="8" t="n">
        <v>45226</v>
      </c>
      <c r="C19" s="15"/>
      <c r="D19" s="16" t="s">
        <v>57</v>
      </c>
      <c r="E19" s="15"/>
      <c r="F19" s="16" t="s">
        <v>39</v>
      </c>
      <c r="G19" s="14"/>
      <c r="H19" s="14" t="n">
        <v>10</v>
      </c>
      <c r="I19" s="11" t="n">
        <f aca="false">(G19+I18)-H19</f>
        <v>169030</v>
      </c>
      <c r="L19" s="1" t="s">
        <v>58</v>
      </c>
    </row>
    <row r="20" customFormat="false" ht="13.2" hidden="false" customHeight="false" outlineLevel="0" collapsed="false">
      <c r="A20" s="13"/>
      <c r="B20" s="8" t="n">
        <v>45226</v>
      </c>
      <c r="C20" s="15"/>
      <c r="D20" s="16" t="s">
        <v>59</v>
      </c>
      <c r="E20" s="15"/>
      <c r="F20" s="16" t="s">
        <v>60</v>
      </c>
      <c r="G20" s="18"/>
      <c r="H20" s="18" t="n">
        <v>2090</v>
      </c>
      <c r="I20" s="11" t="n">
        <f aca="false">(G20+I19)-H20</f>
        <v>166940</v>
      </c>
      <c r="L20" s="1" t="s">
        <v>61</v>
      </c>
    </row>
    <row r="21" customFormat="false" ht="13.2" hidden="false" customHeight="false" outlineLevel="0" collapsed="false">
      <c r="A21" s="13"/>
      <c r="B21" s="8" t="n">
        <v>45226</v>
      </c>
      <c r="C21" s="15"/>
      <c r="D21" s="16" t="s">
        <v>62</v>
      </c>
      <c r="E21" s="9"/>
      <c r="F21" s="12" t="s">
        <v>39</v>
      </c>
      <c r="G21" s="18"/>
      <c r="H21" s="18" t="n">
        <v>20700</v>
      </c>
      <c r="I21" s="11" t="n">
        <f aca="false">(G21+I20)-H21</f>
        <v>146240</v>
      </c>
      <c r="L21" s="1" t="s">
        <v>63</v>
      </c>
    </row>
    <row r="22" customFormat="false" ht="13.2" hidden="false" customHeight="false" outlineLevel="0" collapsed="false">
      <c r="A22" s="13"/>
      <c r="B22" s="8" t="n">
        <v>45226</v>
      </c>
      <c r="C22" s="15"/>
      <c r="D22" s="16" t="s">
        <v>64</v>
      </c>
      <c r="E22" s="15"/>
      <c r="F22" s="16" t="s">
        <v>65</v>
      </c>
      <c r="G22" s="14"/>
      <c r="H22" s="14" t="n">
        <v>25300</v>
      </c>
      <c r="I22" s="11" t="n">
        <f aca="false">(G22+I21)-H22</f>
        <v>120940</v>
      </c>
      <c r="L22" s="1" t="s">
        <v>66</v>
      </c>
    </row>
    <row r="23" customFormat="false" ht="13.2" hidden="false" customHeight="false" outlineLevel="0" collapsed="false">
      <c r="A23" s="13"/>
      <c r="B23" s="8" t="n">
        <v>45226</v>
      </c>
      <c r="C23" s="15"/>
      <c r="D23" s="16" t="s">
        <v>67</v>
      </c>
      <c r="E23" s="15"/>
      <c r="F23" s="16" t="s">
        <v>65</v>
      </c>
      <c r="G23" s="14"/>
      <c r="H23" s="14" t="n">
        <v>29700</v>
      </c>
      <c r="I23" s="11" t="n">
        <f aca="false">(G23+I22)-H23</f>
        <v>91240</v>
      </c>
      <c r="L23" s="1" t="s">
        <v>68</v>
      </c>
    </row>
    <row r="24" customFormat="false" ht="13.2" hidden="false" customHeight="false" outlineLevel="0" collapsed="false">
      <c r="A24" s="13"/>
      <c r="B24" s="8" t="n">
        <v>45226</v>
      </c>
      <c r="C24" s="15"/>
      <c r="D24" s="16" t="s">
        <v>69</v>
      </c>
      <c r="E24" s="15"/>
      <c r="F24" s="16" t="s">
        <v>65</v>
      </c>
      <c r="G24" s="14"/>
      <c r="H24" s="14" t="n">
        <v>33000</v>
      </c>
      <c r="I24" s="11" t="n">
        <f aca="false">(G24+I23)-H24</f>
        <v>58240</v>
      </c>
      <c r="L24" s="1" t="s">
        <v>24</v>
      </c>
    </row>
    <row r="25" customFormat="false" ht="13.2" hidden="false" customHeight="false" outlineLevel="0" collapsed="false">
      <c r="A25" s="13"/>
      <c r="B25" s="8" t="n">
        <v>45232</v>
      </c>
      <c r="C25" s="15"/>
      <c r="D25" s="19" t="s">
        <v>70</v>
      </c>
      <c r="E25" s="15"/>
      <c r="F25" s="16" t="s">
        <v>14</v>
      </c>
      <c r="G25" s="14"/>
      <c r="H25" s="14" t="n">
        <v>2750</v>
      </c>
      <c r="I25" s="11" t="n">
        <f aca="false">(G25+I24)-H25</f>
        <v>55490</v>
      </c>
      <c r="L25" s="1" t="s">
        <v>71</v>
      </c>
    </row>
    <row r="26" customFormat="false" ht="13.2" hidden="false" customHeight="false" outlineLevel="0" collapsed="false">
      <c r="A26" s="13"/>
      <c r="B26" s="20" t="n">
        <v>45243</v>
      </c>
      <c r="C26" s="15"/>
      <c r="D26" s="15"/>
      <c r="E26" s="16" t="s">
        <v>72</v>
      </c>
      <c r="F26" s="16" t="s">
        <v>73</v>
      </c>
      <c r="G26" s="14"/>
      <c r="H26" s="14" t="n">
        <v>1963</v>
      </c>
      <c r="I26" s="11" t="n">
        <f aca="false">(G26+I25)-H26</f>
        <v>53527</v>
      </c>
      <c r="L26" s="1" t="s">
        <v>46</v>
      </c>
    </row>
    <row r="27" customFormat="false" ht="13.2" hidden="false" customHeight="false" outlineLevel="0" collapsed="false">
      <c r="A27" s="13"/>
      <c r="B27" s="20" t="n">
        <v>45247</v>
      </c>
      <c r="C27" s="15"/>
      <c r="D27" s="15"/>
      <c r="E27" s="16" t="s">
        <v>74</v>
      </c>
      <c r="F27" s="16" t="s">
        <v>75</v>
      </c>
      <c r="G27" s="14" t="n">
        <v>340365</v>
      </c>
      <c r="H27" s="14"/>
      <c r="I27" s="11" t="n">
        <f aca="false">(G27+I26)-H27</f>
        <v>393892</v>
      </c>
    </row>
    <row r="28" customFormat="false" ht="13.2" hidden="false" customHeight="false" outlineLevel="0" collapsed="false">
      <c r="A28" s="13"/>
      <c r="B28" s="20" t="n">
        <v>45251</v>
      </c>
      <c r="C28" s="15"/>
      <c r="D28" s="15"/>
      <c r="E28" s="16" t="s">
        <v>76</v>
      </c>
      <c r="F28" s="16" t="s">
        <v>77</v>
      </c>
      <c r="G28" s="14"/>
      <c r="H28" s="14" t="n">
        <v>3180</v>
      </c>
      <c r="I28" s="11" t="n">
        <f aca="false">(G28+I27)-H28</f>
        <v>390712</v>
      </c>
    </row>
    <row r="29" customFormat="false" ht="13.2" hidden="false" customHeight="false" outlineLevel="0" collapsed="false">
      <c r="A29" s="13"/>
      <c r="B29" s="20" t="n">
        <v>45260</v>
      </c>
      <c r="C29" s="15"/>
      <c r="D29" s="15"/>
      <c r="E29" s="21"/>
      <c r="F29" s="16" t="s">
        <v>25</v>
      </c>
      <c r="G29" s="14"/>
      <c r="H29" s="14" t="n">
        <v>25000</v>
      </c>
      <c r="I29" s="11" t="n">
        <f aca="false">(G29+I28)-H29</f>
        <v>365712</v>
      </c>
    </row>
    <row r="30" customFormat="false" ht="13.2" hidden="false" customHeight="false" outlineLevel="0" collapsed="false">
      <c r="A30" s="13"/>
      <c r="B30" s="5"/>
      <c r="C30" s="15"/>
      <c r="D30" s="15"/>
      <c r="E30" s="15"/>
      <c r="F30" s="15"/>
      <c r="G30" s="14"/>
      <c r="H30" s="14"/>
      <c r="I30" s="11" t="n">
        <f aca="false">(G30+I29)-H30</f>
        <v>365712</v>
      </c>
    </row>
    <row r="31" customFormat="false" ht="14.4" hidden="false" customHeight="false" outlineLevel="0" collapsed="false">
      <c r="A31" s="13"/>
      <c r="B31" s="5"/>
      <c r="C31" s="15"/>
      <c r="D31" s="15"/>
      <c r="E31" s="22"/>
      <c r="F31" s="23"/>
      <c r="G31" s="14"/>
      <c r="H31" s="14"/>
      <c r="I31" s="11" t="n">
        <f aca="false">(G31+I30)-H31</f>
        <v>365712</v>
      </c>
    </row>
    <row r="32" customFormat="false" ht="14.4" hidden="false" customHeight="false" outlineLevel="0" collapsed="false">
      <c r="A32" s="13"/>
      <c r="B32" s="5"/>
      <c r="C32" s="15"/>
      <c r="D32" s="15"/>
      <c r="E32" s="22"/>
      <c r="F32" s="23"/>
      <c r="G32" s="14"/>
      <c r="H32" s="14"/>
      <c r="I32" s="11" t="n">
        <f aca="false">(G32+I31)-H32</f>
        <v>365712</v>
      </c>
    </row>
    <row r="33" customFormat="false" ht="14.4" hidden="false" customHeight="false" outlineLevel="0" collapsed="false">
      <c r="A33" s="13"/>
      <c r="B33" s="5"/>
      <c r="C33" s="15"/>
      <c r="D33" s="15"/>
      <c r="E33" s="22"/>
      <c r="F33" s="23"/>
      <c r="G33" s="14"/>
      <c r="H33" s="14"/>
      <c r="I33" s="11" t="n">
        <f aca="false">(G33+I32)-H33</f>
        <v>365712</v>
      </c>
    </row>
    <row r="34" customFormat="false" ht="14.4" hidden="false" customHeight="false" outlineLevel="0" collapsed="false">
      <c r="A34" s="13"/>
      <c r="B34" s="5"/>
      <c r="C34" s="15"/>
      <c r="D34" s="15"/>
      <c r="E34" s="24"/>
      <c r="F34" s="23"/>
      <c r="G34" s="14"/>
      <c r="H34" s="14"/>
      <c r="I34" s="11" t="n">
        <f aca="false">(G34+I33)-H34</f>
        <v>365712</v>
      </c>
      <c r="K34" s="25"/>
    </row>
    <row r="35" customFormat="false" ht="14.4" hidden="false" customHeight="false" outlineLevel="0" collapsed="false">
      <c r="A35" s="13"/>
      <c r="B35" s="26"/>
      <c r="C35" s="15"/>
      <c r="D35" s="15"/>
      <c r="E35" s="22"/>
      <c r="F35" s="23"/>
      <c r="G35" s="18"/>
      <c r="H35" s="18"/>
      <c r="I35" s="11" t="n">
        <f aca="false">(G35+I34)-H35</f>
        <v>365712</v>
      </c>
      <c r="K35" s="25"/>
    </row>
    <row r="36" customFormat="false" ht="14.4" hidden="false" customHeight="false" outlineLevel="0" collapsed="false">
      <c r="A36" s="13"/>
      <c r="B36" s="27"/>
      <c r="C36" s="15"/>
      <c r="D36" s="15"/>
      <c r="E36" s="22"/>
      <c r="F36" s="23"/>
      <c r="G36" s="18"/>
      <c r="H36" s="18"/>
      <c r="I36" s="11" t="n">
        <f aca="false">(G36+I35)-H36</f>
        <v>365712</v>
      </c>
      <c r="K36" s="25"/>
    </row>
    <row r="37" customFormat="false" ht="14.4" hidden="false" customHeight="false" outlineLevel="0" collapsed="false">
      <c r="A37" s="13"/>
      <c r="B37" s="5"/>
      <c r="C37" s="15"/>
      <c r="D37" s="15"/>
      <c r="E37" s="22"/>
      <c r="F37" s="23"/>
      <c r="G37" s="14"/>
      <c r="H37" s="14"/>
      <c r="I37" s="11" t="n">
        <f aca="false">(G37+I36)-H37</f>
        <v>365712</v>
      </c>
      <c r="K37" s="25"/>
    </row>
    <row r="38" customFormat="false" ht="14.4" hidden="false" customHeight="false" outlineLevel="0" collapsed="false">
      <c r="A38" s="13"/>
      <c r="B38" s="5"/>
      <c r="C38" s="15"/>
      <c r="D38" s="15"/>
      <c r="E38" s="24"/>
      <c r="F38" s="23"/>
      <c r="G38" s="14"/>
      <c r="H38" s="14"/>
      <c r="I38" s="11" t="n">
        <f aca="false">(G38+I37)-H38</f>
        <v>365712</v>
      </c>
      <c r="K38" s="25"/>
    </row>
    <row r="39" customFormat="false" ht="14.4" hidden="false" customHeight="false" outlineLevel="0" collapsed="false">
      <c r="A39" s="13"/>
      <c r="B39" s="5"/>
      <c r="C39" s="15"/>
      <c r="D39" s="15"/>
      <c r="E39" s="22"/>
      <c r="F39" s="23"/>
      <c r="G39" s="14"/>
      <c r="H39" s="14"/>
      <c r="I39" s="11" t="n">
        <f aca="false">(G39+I38)-H39</f>
        <v>365712</v>
      </c>
      <c r="K39" s="25"/>
    </row>
    <row r="40" customFormat="false" ht="14.4" hidden="false" customHeight="false" outlineLevel="0" collapsed="false">
      <c r="A40" s="13"/>
      <c r="B40" s="5"/>
      <c r="C40" s="15"/>
      <c r="D40" s="19"/>
      <c r="E40" s="22"/>
      <c r="F40" s="23"/>
      <c r="G40" s="14"/>
      <c r="H40" s="14"/>
      <c r="I40" s="11" t="n">
        <f aca="false">(G40+I39)-H40</f>
        <v>365712</v>
      </c>
    </row>
    <row r="41" customFormat="false" ht="14.4" hidden="false" customHeight="false" outlineLevel="0" collapsed="false">
      <c r="A41" s="13"/>
      <c r="B41" s="5"/>
      <c r="C41" s="15"/>
      <c r="D41" s="19"/>
      <c r="E41" s="22"/>
      <c r="F41" s="23"/>
      <c r="G41" s="14"/>
      <c r="H41" s="14"/>
      <c r="I41" s="11" t="n">
        <f aca="false">(G41+I40)-H41</f>
        <v>365712</v>
      </c>
    </row>
    <row r="42" customFormat="false" ht="14.4" hidden="false" customHeight="false" outlineLevel="0" collapsed="false">
      <c r="A42" s="13"/>
      <c r="B42" s="5"/>
      <c r="C42" s="15"/>
      <c r="D42" s="19"/>
      <c r="E42" s="24"/>
      <c r="F42" s="23"/>
      <c r="G42" s="14"/>
      <c r="H42" s="14"/>
      <c r="I42" s="11" t="n">
        <f aca="false">(G42+I41)-H42</f>
        <v>365712</v>
      </c>
    </row>
    <row r="43" customFormat="false" ht="14.4" hidden="false" customHeight="false" outlineLevel="0" collapsed="false">
      <c r="A43" s="13"/>
      <c r="B43" s="5"/>
      <c r="C43" s="15"/>
      <c r="D43" s="19"/>
      <c r="E43" s="24"/>
      <c r="F43" s="23"/>
      <c r="G43" s="14"/>
      <c r="H43" s="14"/>
      <c r="I43" s="11" t="n">
        <f aca="false">(G43+I42)-H43</f>
        <v>365712</v>
      </c>
    </row>
    <row r="44" customFormat="false" ht="14.4" hidden="false" customHeight="false" outlineLevel="0" collapsed="false">
      <c r="A44" s="13"/>
      <c r="B44" s="5"/>
      <c r="C44" s="15"/>
      <c r="D44" s="19"/>
      <c r="E44" s="22"/>
      <c r="F44" s="23"/>
      <c r="G44" s="14"/>
      <c r="H44" s="14"/>
      <c r="I44" s="11" t="n">
        <f aca="false">(G44+I43)-H44</f>
        <v>365712</v>
      </c>
    </row>
    <row r="45" customFormat="false" ht="14.4" hidden="false" customHeight="false" outlineLevel="0" collapsed="false">
      <c r="A45" s="13"/>
      <c r="B45" s="5"/>
      <c r="C45" s="15"/>
      <c r="D45" s="19"/>
      <c r="E45" s="22"/>
      <c r="F45" s="23"/>
      <c r="G45" s="14"/>
      <c r="H45" s="14"/>
      <c r="I45" s="11" t="n">
        <f aca="false">(G45+I44)-H45</f>
        <v>365712</v>
      </c>
    </row>
    <row r="46" customFormat="false" ht="14.4" hidden="false" customHeight="false" outlineLevel="0" collapsed="false">
      <c r="A46" s="13"/>
      <c r="B46" s="5"/>
      <c r="C46" s="15"/>
      <c r="D46" s="19"/>
      <c r="E46" s="22"/>
      <c r="F46" s="23"/>
      <c r="G46" s="14"/>
      <c r="H46" s="14"/>
      <c r="I46" s="11" t="n">
        <f aca="false">(G46+I45)-H46</f>
        <v>365712</v>
      </c>
    </row>
    <row r="47" customFormat="false" ht="14.4" hidden="false" customHeight="false" outlineLevel="0" collapsed="false">
      <c r="A47" s="13"/>
      <c r="B47" s="5"/>
      <c r="C47" s="15"/>
      <c r="D47" s="19"/>
      <c r="E47" s="22"/>
      <c r="F47" s="23"/>
      <c r="G47" s="14"/>
      <c r="H47" s="14"/>
      <c r="I47" s="11" t="n">
        <f aca="false">(G47+I46)-H47</f>
        <v>365712</v>
      </c>
    </row>
    <row r="48" customFormat="false" ht="14.4" hidden="false" customHeight="false" outlineLevel="0" collapsed="false">
      <c r="A48" s="13"/>
      <c r="B48" s="5"/>
      <c r="C48" s="15"/>
      <c r="D48" s="19"/>
      <c r="E48" s="28"/>
      <c r="F48" s="29"/>
      <c r="G48" s="30"/>
      <c r="H48" s="18"/>
      <c r="I48" s="11" t="n">
        <f aca="false">(G48+I47)-H48</f>
        <v>365712</v>
      </c>
    </row>
    <row r="49" customFormat="false" ht="14.4" hidden="false" customHeight="false" outlineLevel="0" collapsed="false">
      <c r="A49" s="13"/>
      <c r="B49" s="5"/>
      <c r="C49" s="15"/>
      <c r="D49" s="19"/>
      <c r="E49" s="22"/>
      <c r="F49" s="23"/>
      <c r="G49" s="14"/>
      <c r="H49" s="14"/>
      <c r="I49" s="11" t="n">
        <f aca="false">(G49+I48)-H49</f>
        <v>365712</v>
      </c>
    </row>
    <row r="50" customFormat="false" ht="14.4" hidden="false" customHeight="false" outlineLevel="0" collapsed="false">
      <c r="A50" s="13"/>
      <c r="B50" s="5"/>
      <c r="C50" s="15"/>
      <c r="D50" s="19"/>
      <c r="E50" s="22"/>
      <c r="F50" s="23"/>
      <c r="G50" s="18"/>
      <c r="H50" s="14"/>
      <c r="I50" s="11" t="n">
        <f aca="false">(G50+I49)-H50</f>
        <v>365712</v>
      </c>
    </row>
    <row r="51" customFormat="false" ht="14.4" hidden="false" customHeight="false" outlineLevel="0" collapsed="false">
      <c r="A51" s="13"/>
      <c r="B51" s="5"/>
      <c r="C51" s="15"/>
      <c r="D51" s="19"/>
      <c r="E51" s="22"/>
      <c r="F51" s="23"/>
      <c r="G51" s="31"/>
      <c r="H51" s="14"/>
      <c r="I51" s="11" t="n">
        <f aca="false">(G51+I50)-H51</f>
        <v>365712</v>
      </c>
    </row>
    <row r="52" customFormat="false" ht="14.4" hidden="false" customHeight="false" outlineLevel="0" collapsed="false">
      <c r="A52" s="13"/>
      <c r="B52" s="5"/>
      <c r="C52" s="15"/>
      <c r="D52" s="19"/>
      <c r="E52" s="22"/>
      <c r="F52" s="23"/>
      <c r="G52" s="14"/>
      <c r="H52" s="14"/>
      <c r="I52" s="11" t="n">
        <f aca="false">(G52+I51)-H52</f>
        <v>365712</v>
      </c>
    </row>
    <row r="53" customFormat="false" ht="14.4" hidden="false" customHeight="false" outlineLevel="0" collapsed="false">
      <c r="A53" s="13"/>
      <c r="B53" s="5"/>
      <c r="C53" s="15"/>
      <c r="D53" s="19"/>
      <c r="E53" s="22"/>
      <c r="F53" s="23"/>
      <c r="G53" s="14"/>
      <c r="H53" s="14"/>
      <c r="I53" s="11" t="n">
        <f aca="false">(G53+I52)-H53</f>
        <v>365712</v>
      </c>
    </row>
    <row r="54" customFormat="false" ht="14.4" hidden="false" customHeight="false" outlineLevel="0" collapsed="false">
      <c r="A54" s="13"/>
      <c r="B54" s="5"/>
      <c r="C54" s="15"/>
      <c r="D54" s="19"/>
      <c r="E54" s="22"/>
      <c r="F54" s="23"/>
      <c r="G54" s="18"/>
      <c r="H54" s="32"/>
      <c r="I54" s="11" t="n">
        <f aca="false">(G54+I53)-H54</f>
        <v>365712</v>
      </c>
    </row>
    <row r="55" customFormat="false" ht="14.4" hidden="false" customHeight="false" outlineLevel="0" collapsed="false">
      <c r="A55" s="13"/>
      <c r="B55" s="5"/>
      <c r="C55" s="15"/>
      <c r="D55" s="19"/>
      <c r="E55" s="22"/>
      <c r="F55" s="23"/>
      <c r="G55" s="14"/>
      <c r="H55" s="14"/>
      <c r="I55" s="11" t="n">
        <f aca="false">(G55+I54)-H55</f>
        <v>365712</v>
      </c>
    </row>
    <row r="56" customFormat="false" ht="14.4" hidden="false" customHeight="false" outlineLevel="0" collapsed="false">
      <c r="A56" s="13"/>
      <c r="B56" s="5"/>
      <c r="C56" s="15"/>
      <c r="D56" s="19"/>
      <c r="E56" s="22"/>
      <c r="F56" s="23"/>
      <c r="G56" s="14"/>
      <c r="H56" s="14"/>
      <c r="I56" s="11" t="n">
        <f aca="false">(G56+I55)-H56</f>
        <v>365712</v>
      </c>
    </row>
    <row r="57" customFormat="false" ht="14.4" hidden="false" customHeight="false" outlineLevel="0" collapsed="false">
      <c r="A57" s="13"/>
      <c r="B57" s="5"/>
      <c r="C57" s="15"/>
      <c r="D57" s="19"/>
      <c r="E57" s="22"/>
      <c r="F57" s="23"/>
      <c r="G57" s="14"/>
      <c r="H57" s="14"/>
      <c r="I57" s="11" t="n">
        <f aca="false">(G57+I56)-H57</f>
        <v>365712</v>
      </c>
    </row>
    <row r="58" customFormat="false" ht="14.4" hidden="false" customHeight="false" outlineLevel="0" collapsed="false">
      <c r="A58" s="13"/>
      <c r="B58" s="5"/>
      <c r="C58" s="15"/>
      <c r="D58" s="19"/>
      <c r="E58" s="22"/>
      <c r="F58" s="23"/>
      <c r="G58" s="14"/>
      <c r="H58" s="14"/>
      <c r="I58" s="11" t="n">
        <f aca="false">(G58+I57)-H58</f>
        <v>365712</v>
      </c>
    </row>
    <row r="59" customFormat="false" ht="14.4" hidden="false" customHeight="false" outlineLevel="0" collapsed="false">
      <c r="A59" s="13"/>
      <c r="B59" s="5"/>
      <c r="C59" s="15"/>
      <c r="D59" s="19"/>
      <c r="E59" s="22"/>
      <c r="F59" s="23"/>
      <c r="G59" s="14"/>
      <c r="H59" s="14"/>
      <c r="I59" s="11" t="n">
        <f aca="false">(G59+I58)-H59</f>
        <v>365712</v>
      </c>
    </row>
    <row r="60" customFormat="false" ht="14.4" hidden="false" customHeight="false" outlineLevel="0" collapsed="false">
      <c r="A60" s="13"/>
      <c r="B60" s="5"/>
      <c r="C60" s="15"/>
      <c r="D60" s="19"/>
      <c r="E60" s="22"/>
      <c r="F60" s="23"/>
      <c r="G60" s="14"/>
      <c r="H60" s="14"/>
      <c r="I60" s="11" t="n">
        <f aca="false">(G60+I59)-H60</f>
        <v>365712</v>
      </c>
    </row>
    <row r="61" customFormat="false" ht="14.4" hidden="false" customHeight="false" outlineLevel="0" collapsed="false">
      <c r="A61" s="13"/>
      <c r="B61" s="5"/>
      <c r="C61" s="15"/>
      <c r="D61" s="19"/>
      <c r="E61" s="22"/>
      <c r="F61" s="23"/>
      <c r="G61" s="14"/>
      <c r="H61" s="14"/>
      <c r="I61" s="11" t="n">
        <f aca="false">(G61+I60)-H61</f>
        <v>365712</v>
      </c>
    </row>
    <row r="62" customFormat="false" ht="14.4" hidden="false" customHeight="false" outlineLevel="0" collapsed="false">
      <c r="A62" s="13"/>
      <c r="B62" s="5"/>
      <c r="C62" s="15"/>
      <c r="D62" s="19"/>
      <c r="E62" s="22"/>
      <c r="F62" s="23"/>
      <c r="G62" s="14"/>
      <c r="H62" s="14"/>
      <c r="I62" s="11" t="n">
        <f aca="false">(G62+I61)-H62</f>
        <v>365712</v>
      </c>
    </row>
    <row r="63" customFormat="false" ht="14.4" hidden="false" customHeight="false" outlineLevel="0" collapsed="false">
      <c r="A63" s="13"/>
      <c r="B63" s="5"/>
      <c r="C63" s="15"/>
      <c r="D63" s="19"/>
      <c r="E63" s="22"/>
      <c r="F63" s="23"/>
      <c r="G63" s="14"/>
      <c r="H63" s="14"/>
      <c r="I63" s="11" t="n">
        <f aca="false">(G63+I62)-H63</f>
        <v>365712</v>
      </c>
    </row>
    <row r="64" customFormat="false" ht="14.4" hidden="false" customHeight="false" outlineLevel="0" collapsed="false">
      <c r="A64" s="13"/>
      <c r="B64" s="5"/>
      <c r="C64" s="15"/>
      <c r="D64" s="19"/>
      <c r="E64" s="22"/>
      <c r="F64" s="23"/>
      <c r="G64" s="14"/>
      <c r="H64" s="14"/>
      <c r="I64" s="11" t="n">
        <f aca="false">(G64+I63)-H64</f>
        <v>365712</v>
      </c>
    </row>
    <row r="65" customFormat="false" ht="14.4" hidden="false" customHeight="false" outlineLevel="0" collapsed="false">
      <c r="A65" s="13"/>
      <c r="B65" s="5"/>
      <c r="C65" s="15"/>
      <c r="D65" s="19"/>
      <c r="E65" s="22"/>
      <c r="F65" s="23"/>
      <c r="G65" s="14"/>
      <c r="H65" s="14"/>
      <c r="I65" s="11" t="n">
        <f aca="false">(G65+I64)-H65</f>
        <v>365712</v>
      </c>
    </row>
    <row r="66" customFormat="false" ht="14.4" hidden="false" customHeight="false" outlineLevel="0" collapsed="false">
      <c r="A66" s="13"/>
      <c r="B66" s="26"/>
      <c r="C66" s="15"/>
      <c r="D66" s="19"/>
      <c r="E66" s="33"/>
      <c r="F66" s="23"/>
      <c r="G66" s="30"/>
      <c r="H66" s="14"/>
      <c r="I66" s="11" t="n">
        <f aca="false">(G66+I65)-H66</f>
        <v>365712</v>
      </c>
    </row>
    <row r="67" customFormat="false" ht="14.4" hidden="false" customHeight="false" outlineLevel="0" collapsed="false">
      <c r="A67" s="13"/>
      <c r="B67" s="26"/>
      <c r="C67" s="15"/>
      <c r="D67" s="19"/>
      <c r="E67" s="22"/>
      <c r="F67" s="23"/>
      <c r="G67" s="14"/>
      <c r="H67" s="14"/>
      <c r="I67" s="11" t="n">
        <f aca="false">(G67+I66)-H67</f>
        <v>365712</v>
      </c>
    </row>
    <row r="68" customFormat="false" ht="14.4" hidden="false" customHeight="false" outlineLevel="0" collapsed="false">
      <c r="A68" s="13"/>
      <c r="B68" s="26"/>
      <c r="C68" s="15"/>
      <c r="D68" s="19"/>
      <c r="E68" s="22"/>
      <c r="F68" s="23"/>
      <c r="G68" s="14"/>
      <c r="H68" s="14"/>
      <c r="I68" s="11" t="n">
        <f aca="false">(G68+I67)-H68</f>
        <v>365712</v>
      </c>
    </row>
    <row r="69" customFormat="false" ht="14.4" hidden="false" customHeight="false" outlineLevel="0" collapsed="false">
      <c r="A69" s="13"/>
      <c r="B69" s="26"/>
      <c r="C69" s="15"/>
      <c r="D69" s="19"/>
      <c r="E69" s="22"/>
      <c r="F69" s="23"/>
      <c r="G69" s="14"/>
      <c r="H69" s="14"/>
      <c r="I69" s="11" t="n">
        <f aca="false">(G69+I68)-H69</f>
        <v>365712</v>
      </c>
    </row>
    <row r="70" customFormat="false" ht="14.4" hidden="false" customHeight="false" outlineLevel="0" collapsed="false">
      <c r="A70" s="13"/>
      <c r="B70" s="5"/>
      <c r="C70" s="15"/>
      <c r="D70" s="19"/>
      <c r="E70" s="22"/>
      <c r="F70" s="23"/>
      <c r="G70" s="18"/>
      <c r="H70" s="18"/>
      <c r="I70" s="11" t="n">
        <f aca="false">(G70+I69)-H70</f>
        <v>365712</v>
      </c>
    </row>
    <row r="71" customFormat="false" ht="14.4" hidden="false" customHeight="false" outlineLevel="0" collapsed="false">
      <c r="A71" s="13"/>
      <c r="B71" s="5"/>
      <c r="C71" s="15"/>
      <c r="D71" s="19"/>
      <c r="E71" s="22"/>
      <c r="F71" s="23"/>
      <c r="G71" s="14"/>
      <c r="H71" s="14"/>
      <c r="I71" s="11" t="n">
        <f aca="false">(G71+I70)-H71</f>
        <v>365712</v>
      </c>
    </row>
    <row r="72" customFormat="false" ht="14.4" hidden="false" customHeight="false" outlineLevel="0" collapsed="false">
      <c r="A72" s="13"/>
      <c r="B72" s="5"/>
      <c r="C72" s="15"/>
      <c r="D72" s="19"/>
      <c r="E72" s="22"/>
      <c r="F72" s="23"/>
      <c r="G72" s="14"/>
      <c r="H72" s="14"/>
      <c r="I72" s="11" t="n">
        <f aca="false">(G72+I71)-H72</f>
        <v>365712</v>
      </c>
    </row>
    <row r="73" customFormat="false" ht="14.4" hidden="false" customHeight="false" outlineLevel="0" collapsed="false">
      <c r="A73" s="13"/>
      <c r="B73" s="27"/>
      <c r="C73" s="15"/>
      <c r="D73" s="19"/>
      <c r="E73" s="22"/>
      <c r="F73" s="23"/>
      <c r="G73" s="18"/>
      <c r="H73" s="18"/>
      <c r="I73" s="11" t="n">
        <f aca="false">(G73+I72)-H73</f>
        <v>365712</v>
      </c>
    </row>
    <row r="74" customFormat="false" ht="14.4" hidden="false" customHeight="false" outlineLevel="0" collapsed="false">
      <c r="A74" s="13"/>
      <c r="B74" s="5"/>
      <c r="C74" s="15"/>
      <c r="D74" s="19"/>
      <c r="E74" s="22"/>
      <c r="F74" s="23"/>
      <c r="G74" s="14"/>
      <c r="H74" s="14"/>
      <c r="I74" s="11" t="n">
        <f aca="false">(G74+I73)-H74</f>
        <v>365712</v>
      </c>
    </row>
    <row r="75" customFormat="false" ht="14.4" hidden="false" customHeight="false" outlineLevel="0" collapsed="false">
      <c r="A75" s="13"/>
      <c r="B75" s="5"/>
      <c r="C75" s="15"/>
      <c r="D75" s="19"/>
      <c r="E75" s="22"/>
      <c r="F75" s="34"/>
      <c r="G75" s="14"/>
      <c r="H75" s="14"/>
      <c r="I75" s="11" t="n">
        <f aca="false">(G75+I74)-H75</f>
        <v>365712</v>
      </c>
    </row>
    <row r="76" customFormat="false" ht="14.4" hidden="false" customHeight="false" outlineLevel="0" collapsed="false">
      <c r="A76" s="13"/>
      <c r="B76" s="5"/>
      <c r="C76" s="15"/>
      <c r="D76" s="19"/>
      <c r="E76" s="22"/>
      <c r="F76" s="23"/>
      <c r="G76" s="14"/>
      <c r="H76" s="14"/>
      <c r="I76" s="11" t="n">
        <f aca="false">(G76+I75)-H76</f>
        <v>365712</v>
      </c>
    </row>
    <row r="77" customFormat="false" ht="14.4" hidden="false" customHeight="false" outlineLevel="0" collapsed="false">
      <c r="A77" s="13"/>
      <c r="B77" s="5"/>
      <c r="C77" s="15"/>
      <c r="D77" s="19"/>
      <c r="E77" s="35"/>
      <c r="F77" s="23"/>
      <c r="G77" s="14"/>
      <c r="H77" s="14"/>
      <c r="I77" s="11" t="n">
        <f aca="false">(G77+I76)-H77</f>
        <v>365712</v>
      </c>
    </row>
    <row r="78" customFormat="false" ht="14.4" hidden="false" customHeight="false" outlineLevel="0" collapsed="false">
      <c r="A78" s="13"/>
      <c r="B78" s="5"/>
      <c r="C78" s="15"/>
      <c r="D78" s="19"/>
      <c r="E78" s="22"/>
      <c r="F78" s="23"/>
      <c r="G78" s="14"/>
      <c r="H78" s="14"/>
      <c r="I78" s="11" t="n">
        <f aca="false">(G78+I77)-H78</f>
        <v>365712</v>
      </c>
    </row>
    <row r="79" customFormat="false" ht="14.4" hidden="false" customHeight="false" outlineLevel="0" collapsed="false">
      <c r="A79" s="13"/>
      <c r="B79" s="5"/>
      <c r="C79" s="15"/>
      <c r="D79" s="19"/>
      <c r="E79" s="22"/>
      <c r="F79" s="23"/>
      <c r="G79" s="14"/>
      <c r="H79" s="14"/>
      <c r="I79" s="11" t="n">
        <f aca="false">(G79+I78)-H79</f>
        <v>365712</v>
      </c>
    </row>
    <row r="80" customFormat="false" ht="14.4" hidden="false" customHeight="false" outlineLevel="0" collapsed="false">
      <c r="A80" s="13"/>
      <c r="B80" s="5"/>
      <c r="C80" s="15"/>
      <c r="D80" s="19"/>
      <c r="E80" s="22"/>
      <c r="F80" s="23"/>
      <c r="G80" s="18"/>
      <c r="H80" s="18"/>
      <c r="I80" s="11" t="n">
        <f aca="false">(G80+I79)-H80</f>
        <v>365712</v>
      </c>
    </row>
    <row r="81" customFormat="false" ht="14.4" hidden="false" customHeight="false" outlineLevel="0" collapsed="false">
      <c r="A81" s="13"/>
      <c r="B81" s="27"/>
      <c r="C81" s="15"/>
      <c r="D81" s="19"/>
      <c r="E81" s="22"/>
      <c r="F81" s="23"/>
      <c r="G81" s="18"/>
      <c r="H81" s="18"/>
      <c r="I81" s="11" t="n">
        <f aca="false">(G81+I80)-H81</f>
        <v>365712</v>
      </c>
    </row>
    <row r="82" customFormat="false" ht="14.4" hidden="false" customHeight="false" outlineLevel="0" collapsed="false">
      <c r="A82" s="13"/>
      <c r="B82" s="5"/>
      <c r="C82" s="15"/>
      <c r="D82" s="19"/>
      <c r="E82" s="36"/>
      <c r="F82" s="23"/>
      <c r="G82" s="14"/>
      <c r="H82" s="14"/>
      <c r="I82" s="11" t="n">
        <f aca="false">(G82+I81)-H82</f>
        <v>365712</v>
      </c>
    </row>
    <row r="83" customFormat="false" ht="14.4" hidden="false" customHeight="false" outlineLevel="0" collapsed="false">
      <c r="A83" s="13"/>
      <c r="B83" s="5"/>
      <c r="C83" s="15"/>
      <c r="D83" s="19"/>
      <c r="E83" s="22"/>
      <c r="F83" s="23"/>
      <c r="G83" s="14"/>
      <c r="H83" s="14"/>
      <c r="I83" s="11" t="n">
        <f aca="false">(G83+I82)-H83</f>
        <v>365712</v>
      </c>
    </row>
    <row r="84" customFormat="false" ht="14.4" hidden="false" customHeight="false" outlineLevel="0" collapsed="false">
      <c r="A84" s="13"/>
      <c r="B84" s="5"/>
      <c r="C84" s="15"/>
      <c r="D84" s="19"/>
      <c r="E84" s="22"/>
      <c r="F84" s="23"/>
      <c r="G84" s="18"/>
      <c r="H84" s="18"/>
      <c r="I84" s="11" t="n">
        <f aca="false">(G84+I83)-H84</f>
        <v>365712</v>
      </c>
    </row>
    <row r="85" customFormat="false" ht="14.4" hidden="false" customHeight="false" outlineLevel="0" collapsed="false">
      <c r="A85" s="13"/>
      <c r="B85" s="5"/>
      <c r="C85" s="15"/>
      <c r="D85" s="19"/>
      <c r="E85" s="22"/>
      <c r="F85" s="23"/>
      <c r="G85" s="18"/>
      <c r="H85" s="18"/>
      <c r="I85" s="11" t="n">
        <f aca="false">(G85+I84)-H85</f>
        <v>365712</v>
      </c>
    </row>
    <row r="86" customFormat="false" ht="14.4" hidden="false" customHeight="false" outlineLevel="0" collapsed="false">
      <c r="A86" s="13"/>
      <c r="B86" s="5"/>
      <c r="C86" s="15"/>
      <c r="D86" s="19"/>
      <c r="E86" s="22"/>
      <c r="F86" s="23"/>
      <c r="G86" s="14"/>
      <c r="H86" s="14"/>
      <c r="I86" s="11" t="n">
        <f aca="false">(G86+I85)-H86</f>
        <v>365712</v>
      </c>
    </row>
    <row r="87" customFormat="false" ht="14.4" hidden="false" customHeight="false" outlineLevel="0" collapsed="false">
      <c r="A87" s="13"/>
      <c r="B87" s="5"/>
      <c r="C87" s="15"/>
      <c r="D87" s="19"/>
      <c r="E87" s="22"/>
      <c r="F87" s="23"/>
      <c r="G87" s="14"/>
      <c r="H87" s="14"/>
      <c r="I87" s="11" t="n">
        <f aca="false">(G87+I86)-H87</f>
        <v>365712</v>
      </c>
    </row>
    <row r="88" customFormat="false" ht="14.4" hidden="false" customHeight="false" outlineLevel="0" collapsed="false">
      <c r="A88" s="13"/>
      <c r="B88" s="5"/>
      <c r="C88" s="15"/>
      <c r="D88" s="19"/>
      <c r="E88" s="22"/>
      <c r="F88" s="23"/>
      <c r="G88" s="14"/>
      <c r="H88" s="14"/>
      <c r="I88" s="11" t="n">
        <f aca="false">(G88+I87)-H88</f>
        <v>365712</v>
      </c>
    </row>
    <row r="89" customFormat="false" ht="14.4" hidden="false" customHeight="false" outlineLevel="0" collapsed="false">
      <c r="A89" s="13"/>
      <c r="B89" s="5"/>
      <c r="C89" s="15"/>
      <c r="D89" s="19"/>
      <c r="E89" s="22"/>
      <c r="F89" s="23"/>
      <c r="G89" s="14"/>
      <c r="H89" s="14"/>
      <c r="I89" s="11" t="n">
        <f aca="false">(G89+I88)-H89</f>
        <v>365712</v>
      </c>
    </row>
    <row r="90" customFormat="false" ht="14.4" hidden="false" customHeight="false" outlineLevel="0" collapsed="false">
      <c r="A90" s="13"/>
      <c r="B90" s="5"/>
      <c r="C90" s="15"/>
      <c r="D90" s="19"/>
      <c r="E90" s="22"/>
      <c r="F90" s="23"/>
      <c r="G90" s="14"/>
      <c r="H90" s="14"/>
      <c r="I90" s="11" t="n">
        <f aca="false">(G90+I89)-H90</f>
        <v>365712</v>
      </c>
    </row>
    <row r="91" customFormat="false" ht="14.4" hidden="false" customHeight="false" outlineLevel="0" collapsed="false">
      <c r="A91" s="13"/>
      <c r="B91" s="5"/>
      <c r="C91" s="15"/>
      <c r="D91" s="19"/>
      <c r="E91" s="22"/>
      <c r="F91" s="23"/>
      <c r="G91" s="14"/>
      <c r="H91" s="14"/>
      <c r="I91" s="11" t="n">
        <f aca="false">(G91+I90)-H91</f>
        <v>365712</v>
      </c>
    </row>
    <row r="92" customFormat="false" ht="14.4" hidden="false" customHeight="false" outlineLevel="0" collapsed="false">
      <c r="A92" s="13"/>
      <c r="B92" s="5"/>
      <c r="C92" s="15"/>
      <c r="D92" s="19"/>
      <c r="E92" s="22"/>
      <c r="F92" s="23"/>
      <c r="G92" s="14"/>
      <c r="H92" s="14"/>
      <c r="I92" s="11" t="n">
        <f aca="false">(G92+I91)-H92</f>
        <v>365712</v>
      </c>
    </row>
    <row r="93" customFormat="false" ht="14.4" hidden="false" customHeight="false" outlineLevel="0" collapsed="false">
      <c r="A93" s="13"/>
      <c r="B93" s="5"/>
      <c r="C93" s="15"/>
      <c r="D93" s="19"/>
      <c r="E93" s="22"/>
      <c r="F93" s="23"/>
      <c r="G93" s="14"/>
      <c r="H93" s="14"/>
      <c r="I93" s="11" t="n">
        <f aca="false">(G93+I92)-H93</f>
        <v>365712</v>
      </c>
    </row>
    <row r="94" customFormat="false" ht="14.4" hidden="false" customHeight="false" outlineLevel="0" collapsed="false">
      <c r="A94" s="13"/>
      <c r="B94" s="5"/>
      <c r="C94" s="15"/>
      <c r="D94" s="19"/>
      <c r="E94" s="22"/>
      <c r="F94" s="23"/>
      <c r="G94" s="14"/>
      <c r="H94" s="14"/>
      <c r="I94" s="11" t="n">
        <f aca="false">(G94+I93)-H94</f>
        <v>365712</v>
      </c>
    </row>
    <row r="95" customFormat="false" ht="14.4" hidden="false" customHeight="false" outlineLevel="0" collapsed="false">
      <c r="A95" s="13"/>
      <c r="B95" s="5"/>
      <c r="C95" s="15"/>
      <c r="D95" s="19"/>
      <c r="E95" s="22"/>
      <c r="F95" s="23"/>
      <c r="G95" s="14"/>
      <c r="H95" s="14"/>
      <c r="I95" s="11" t="n">
        <f aca="false">(G95+I94)-H95</f>
        <v>365712</v>
      </c>
    </row>
    <row r="96" customFormat="false" ht="14.4" hidden="false" customHeight="false" outlineLevel="0" collapsed="false">
      <c r="A96" s="13"/>
      <c r="B96" s="5"/>
      <c r="C96" s="15"/>
      <c r="D96" s="19"/>
      <c r="E96" s="22"/>
      <c r="F96" s="23"/>
      <c r="G96" s="14"/>
      <c r="H96" s="14"/>
      <c r="I96" s="11" t="n">
        <f aca="false">(G96+I95)-H96</f>
        <v>365712</v>
      </c>
    </row>
    <row r="97" customFormat="false" ht="14.4" hidden="false" customHeight="false" outlineLevel="0" collapsed="false">
      <c r="A97" s="13"/>
      <c r="B97" s="5"/>
      <c r="C97" s="15"/>
      <c r="D97" s="19"/>
      <c r="E97" s="22"/>
      <c r="F97" s="23"/>
      <c r="G97" s="14"/>
      <c r="H97" s="14"/>
      <c r="I97" s="11" t="n">
        <f aca="false">(G97+I96)-H97</f>
        <v>365712</v>
      </c>
    </row>
    <row r="98" customFormat="false" ht="14.4" hidden="false" customHeight="false" outlineLevel="0" collapsed="false">
      <c r="A98" s="13"/>
      <c r="B98" s="5"/>
      <c r="C98" s="15"/>
      <c r="D98" s="19"/>
      <c r="E98" s="22"/>
      <c r="F98" s="23"/>
      <c r="G98" s="14"/>
      <c r="H98" s="14"/>
      <c r="I98" s="11" t="n">
        <f aca="false">(G98+I97)-H98</f>
        <v>365712</v>
      </c>
    </row>
    <row r="99" customFormat="false" ht="14.4" hidden="false" customHeight="false" outlineLevel="0" collapsed="false">
      <c r="A99" s="13"/>
      <c r="B99" s="5"/>
      <c r="C99" s="15"/>
      <c r="D99" s="19"/>
      <c r="E99" s="22"/>
      <c r="F99" s="23"/>
      <c r="G99" s="18"/>
      <c r="H99" s="14"/>
      <c r="I99" s="11" t="n">
        <f aca="false">(G99+I98)-H99</f>
        <v>365712</v>
      </c>
    </row>
    <row r="100" customFormat="false" ht="14.4" hidden="false" customHeight="false" outlineLevel="0" collapsed="false">
      <c r="A100" s="13"/>
      <c r="B100" s="5"/>
      <c r="C100" s="15"/>
      <c r="D100" s="19"/>
      <c r="E100" s="22"/>
      <c r="F100" s="23"/>
      <c r="G100" s="18"/>
      <c r="H100" s="18"/>
      <c r="I100" s="11" t="n">
        <f aca="false">(G100+I99)-H100</f>
        <v>365712</v>
      </c>
    </row>
    <row r="101" customFormat="false" ht="14.4" hidden="false" customHeight="false" outlineLevel="0" collapsed="false">
      <c r="A101" s="13"/>
      <c r="B101" s="5"/>
      <c r="C101" s="15"/>
      <c r="D101" s="19"/>
      <c r="E101" s="22"/>
      <c r="F101" s="23"/>
      <c r="G101" s="18"/>
      <c r="H101" s="18"/>
      <c r="I101" s="11" t="n">
        <f aca="false">(G101+I100)-H101</f>
        <v>365712</v>
      </c>
    </row>
    <row r="102" customFormat="false" ht="14.4" hidden="false" customHeight="false" outlineLevel="0" collapsed="false">
      <c r="A102" s="13"/>
      <c r="B102" s="37"/>
      <c r="C102" s="38"/>
      <c r="D102" s="39"/>
      <c r="E102" s="28"/>
      <c r="F102" s="29"/>
      <c r="G102" s="30"/>
      <c r="H102" s="10"/>
      <c r="I102" s="11" t="n">
        <f aca="false">(G102+I101)-H102</f>
        <v>365712</v>
      </c>
    </row>
    <row r="103" customFormat="false" ht="14.4" hidden="false" customHeight="false" outlineLevel="0" collapsed="false">
      <c r="A103" s="13"/>
      <c r="B103" s="5"/>
      <c r="C103" s="15"/>
      <c r="D103" s="19"/>
      <c r="E103" s="22"/>
      <c r="F103" s="23"/>
      <c r="G103" s="14"/>
      <c r="H103" s="14"/>
      <c r="I103" s="11" t="n">
        <f aca="false">(G103+I102)-H103</f>
        <v>365712</v>
      </c>
    </row>
    <row r="104" customFormat="false" ht="14.4" hidden="false" customHeight="false" outlineLevel="0" collapsed="false">
      <c r="A104" s="13"/>
      <c r="B104" s="5"/>
      <c r="C104" s="15"/>
      <c r="D104" s="19"/>
      <c r="E104" s="22"/>
      <c r="F104" s="23"/>
      <c r="G104" s="14"/>
      <c r="H104" s="14"/>
      <c r="I104" s="11" t="n">
        <f aca="false">(G104+I103)-H104</f>
        <v>365712</v>
      </c>
    </row>
    <row r="105" customFormat="false" ht="14.4" hidden="false" customHeight="false" outlineLevel="0" collapsed="false">
      <c r="A105" s="13"/>
      <c r="B105" s="5"/>
      <c r="C105" s="15"/>
      <c r="D105" s="19"/>
      <c r="E105" s="22"/>
      <c r="F105" s="23"/>
      <c r="G105" s="14"/>
      <c r="H105" s="14"/>
      <c r="I105" s="11" t="n">
        <f aca="false">(G105+I104)-H105</f>
        <v>365712</v>
      </c>
    </row>
    <row r="106" customFormat="false" ht="14.4" hidden="false" customHeight="false" outlineLevel="0" collapsed="false">
      <c r="A106" s="13"/>
      <c r="B106" s="5"/>
      <c r="C106" s="15"/>
      <c r="D106" s="19"/>
      <c r="E106" s="22"/>
      <c r="F106" s="23"/>
      <c r="G106" s="14"/>
      <c r="H106" s="14"/>
      <c r="I106" s="11" t="n">
        <f aca="false">(G106+I105)-H106</f>
        <v>365712</v>
      </c>
    </row>
    <row r="107" customFormat="false" ht="14.4" hidden="false" customHeight="false" outlineLevel="0" collapsed="false">
      <c r="A107" s="13"/>
      <c r="B107" s="5"/>
      <c r="C107" s="15"/>
      <c r="D107" s="19"/>
      <c r="E107" s="22"/>
      <c r="F107" s="23"/>
      <c r="G107" s="14"/>
      <c r="H107" s="14"/>
      <c r="I107" s="11" t="n">
        <f aca="false">(G107+I106)-H107</f>
        <v>365712</v>
      </c>
    </row>
    <row r="108" customFormat="false" ht="14.4" hidden="false" customHeight="false" outlineLevel="0" collapsed="false">
      <c r="A108" s="13"/>
      <c r="B108" s="5"/>
      <c r="C108" s="15"/>
      <c r="D108" s="19"/>
      <c r="E108" s="22"/>
      <c r="F108" s="23"/>
      <c r="G108" s="14"/>
      <c r="H108" s="14"/>
      <c r="I108" s="11" t="n">
        <f aca="false">(G108+I107)-H108</f>
        <v>365712</v>
      </c>
    </row>
    <row r="109" customFormat="false" ht="14.4" hidden="false" customHeight="false" outlineLevel="0" collapsed="false">
      <c r="A109" s="13"/>
      <c r="B109" s="5"/>
      <c r="C109" s="15"/>
      <c r="D109" s="19"/>
      <c r="E109" s="22"/>
      <c r="F109" s="23"/>
      <c r="G109" s="14"/>
      <c r="H109" s="14"/>
      <c r="I109" s="11" t="n">
        <f aca="false">(G109+I108)-H109</f>
        <v>365712</v>
      </c>
    </row>
    <row r="110" customFormat="false" ht="14.4" hidden="false" customHeight="false" outlineLevel="0" collapsed="false">
      <c r="A110" s="13"/>
      <c r="B110" s="5"/>
      <c r="C110" s="15"/>
      <c r="D110" s="19"/>
      <c r="E110" s="22"/>
      <c r="F110" s="23"/>
      <c r="G110" s="14"/>
      <c r="H110" s="14"/>
      <c r="I110" s="11" t="n">
        <f aca="false">(G110+I109)-H110</f>
        <v>365712</v>
      </c>
    </row>
    <row r="111" customFormat="false" ht="14.4" hidden="false" customHeight="false" outlineLevel="0" collapsed="false">
      <c r="A111" s="13"/>
      <c r="B111" s="5"/>
      <c r="C111" s="15"/>
      <c r="D111" s="19"/>
      <c r="E111" s="22"/>
      <c r="F111" s="23"/>
      <c r="G111" s="14"/>
      <c r="H111" s="14"/>
      <c r="I111" s="11" t="n">
        <f aca="false">(G111+I110)-H111</f>
        <v>365712</v>
      </c>
    </row>
    <row r="112" customFormat="false" ht="14.4" hidden="false" customHeight="false" outlineLevel="0" collapsed="false">
      <c r="A112" s="13"/>
      <c r="B112" s="5"/>
      <c r="C112" s="15"/>
      <c r="D112" s="19"/>
      <c r="E112" s="22"/>
      <c r="F112" s="23"/>
      <c r="G112" s="14"/>
      <c r="H112" s="10"/>
      <c r="I112" s="11" t="n">
        <f aca="false">(G112+I111)-H112</f>
        <v>365712</v>
      </c>
    </row>
    <row r="113" customFormat="false" ht="14.4" hidden="false" customHeight="false" outlineLevel="0" collapsed="false">
      <c r="A113" s="13"/>
      <c r="B113" s="5"/>
      <c r="C113" s="15"/>
      <c r="D113" s="19"/>
      <c r="E113" s="22"/>
      <c r="F113" s="23"/>
      <c r="G113" s="14"/>
      <c r="H113" s="14"/>
      <c r="I113" s="11" t="n">
        <f aca="false">(G113+I112)-H113</f>
        <v>365712</v>
      </c>
    </row>
    <row r="114" customFormat="false" ht="14.4" hidden="false" customHeight="false" outlineLevel="0" collapsed="false">
      <c r="A114" s="13"/>
      <c r="B114" s="5"/>
      <c r="C114" s="15"/>
      <c r="D114" s="19"/>
      <c r="E114" s="22"/>
      <c r="F114" s="23"/>
      <c r="G114" s="14"/>
      <c r="H114" s="14"/>
      <c r="I114" s="11" t="n">
        <f aca="false">(G114+I113)-H114</f>
        <v>365712</v>
      </c>
    </row>
    <row r="115" customFormat="false" ht="14.4" hidden="false" customHeight="false" outlineLevel="0" collapsed="false">
      <c r="A115" s="13"/>
      <c r="B115" s="5"/>
      <c r="C115" s="15"/>
      <c r="D115" s="19"/>
      <c r="E115" s="22"/>
      <c r="F115" s="23"/>
      <c r="G115" s="14"/>
      <c r="H115" s="14"/>
      <c r="I115" s="11" t="n">
        <f aca="false">(G115+I114)-H115</f>
        <v>365712</v>
      </c>
    </row>
    <row r="116" customFormat="false" ht="14.4" hidden="false" customHeight="false" outlineLevel="0" collapsed="false">
      <c r="A116" s="13"/>
      <c r="B116" s="5"/>
      <c r="C116" s="15"/>
      <c r="D116" s="19"/>
      <c r="E116" s="22"/>
      <c r="F116" s="23"/>
      <c r="G116" s="14"/>
      <c r="H116" s="14"/>
      <c r="I116" s="11" t="n">
        <f aca="false">(G116+I115)-H116</f>
        <v>365712</v>
      </c>
    </row>
    <row r="117" customFormat="false" ht="14.4" hidden="false" customHeight="false" outlineLevel="0" collapsed="false">
      <c r="A117" s="13"/>
      <c r="B117" s="5"/>
      <c r="C117" s="15"/>
      <c r="D117" s="19"/>
      <c r="E117" s="22"/>
      <c r="F117" s="23"/>
      <c r="G117" s="14"/>
      <c r="H117" s="14"/>
      <c r="I117" s="11" t="n">
        <f aca="false">(G117+I116)-H117</f>
        <v>365712</v>
      </c>
    </row>
    <row r="118" customFormat="false" ht="14.4" hidden="false" customHeight="false" outlineLevel="0" collapsed="false">
      <c r="A118" s="13"/>
      <c r="B118" s="5"/>
      <c r="C118" s="15"/>
      <c r="D118" s="19"/>
      <c r="E118" s="22"/>
      <c r="F118" s="23"/>
      <c r="G118" s="14"/>
      <c r="H118" s="14"/>
      <c r="I118" s="11" t="n">
        <f aca="false">(G118+I117)-H118</f>
        <v>365712</v>
      </c>
    </row>
    <row r="119" customFormat="false" ht="14.4" hidden="false" customHeight="false" outlineLevel="0" collapsed="false">
      <c r="A119" s="13"/>
      <c r="B119" s="5"/>
      <c r="C119" s="15"/>
      <c r="D119" s="19"/>
      <c r="E119" s="22"/>
      <c r="F119" s="23"/>
      <c r="G119" s="14"/>
      <c r="H119" s="14"/>
      <c r="I119" s="11" t="n">
        <f aca="false">(G119+I118)-H119</f>
        <v>365712</v>
      </c>
    </row>
    <row r="120" customFormat="false" ht="14.4" hidden="false" customHeight="false" outlineLevel="0" collapsed="false">
      <c r="A120" s="13"/>
      <c r="B120" s="5"/>
      <c r="C120" s="15"/>
      <c r="D120" s="19"/>
      <c r="E120" s="22"/>
      <c r="F120" s="23"/>
      <c r="G120" s="14"/>
      <c r="H120" s="14"/>
      <c r="I120" s="11" t="n">
        <f aca="false">(G120+I119)-H120</f>
        <v>365712</v>
      </c>
    </row>
    <row r="121" customFormat="false" ht="14.4" hidden="false" customHeight="false" outlineLevel="0" collapsed="false">
      <c r="A121" s="13"/>
      <c r="B121" s="5"/>
      <c r="C121" s="15"/>
      <c r="D121" s="19"/>
      <c r="E121" s="22"/>
      <c r="F121" s="23"/>
      <c r="G121" s="14"/>
      <c r="H121" s="14"/>
      <c r="I121" s="11" t="n">
        <f aca="false">(G121+I120)-H121</f>
        <v>365712</v>
      </c>
    </row>
    <row r="122" customFormat="false" ht="14.4" hidden="false" customHeight="false" outlineLevel="0" collapsed="false">
      <c r="A122" s="13"/>
      <c r="B122" s="5"/>
      <c r="C122" s="15"/>
      <c r="D122" s="19"/>
      <c r="E122" s="22"/>
      <c r="F122" s="23"/>
      <c r="G122" s="14"/>
      <c r="H122" s="14"/>
      <c r="I122" s="11" t="n">
        <f aca="false">(G122+I121)-H122</f>
        <v>365712</v>
      </c>
    </row>
    <row r="123" customFormat="false" ht="14.4" hidden="false" customHeight="false" outlineLevel="0" collapsed="false">
      <c r="A123" s="13"/>
      <c r="B123" s="5"/>
      <c r="C123" s="15"/>
      <c r="D123" s="19"/>
      <c r="E123" s="22"/>
      <c r="F123" s="23"/>
      <c r="G123" s="14"/>
      <c r="H123" s="14"/>
      <c r="I123" s="11" t="n">
        <f aca="false">(G123+I122)-H123</f>
        <v>365712</v>
      </c>
    </row>
    <row r="124" customFormat="false" ht="14.4" hidden="false" customHeight="false" outlineLevel="0" collapsed="false">
      <c r="A124" s="13"/>
      <c r="B124" s="5"/>
      <c r="C124" s="15"/>
      <c r="D124" s="19"/>
      <c r="E124" s="24"/>
      <c r="F124" s="23"/>
      <c r="G124" s="14"/>
      <c r="H124" s="14"/>
      <c r="I124" s="11" t="n">
        <f aca="false">(G124+I123)-H124</f>
        <v>365712</v>
      </c>
    </row>
    <row r="125" customFormat="false" ht="14.4" hidden="false" customHeight="false" outlineLevel="0" collapsed="false">
      <c r="A125" s="13"/>
      <c r="B125" s="5"/>
      <c r="C125" s="15"/>
      <c r="D125" s="19"/>
      <c r="E125" s="22"/>
      <c r="F125" s="23"/>
      <c r="G125" s="14"/>
      <c r="H125" s="14"/>
      <c r="I125" s="11" t="n">
        <f aca="false">(G125+I124)-H125</f>
        <v>365712</v>
      </c>
    </row>
    <row r="126" customFormat="false" ht="14.4" hidden="false" customHeight="false" outlineLevel="0" collapsed="false">
      <c r="A126" s="13"/>
      <c r="B126" s="5"/>
      <c r="C126" s="15"/>
      <c r="D126" s="19"/>
      <c r="E126" s="22"/>
      <c r="F126" s="23"/>
      <c r="G126" s="14"/>
      <c r="H126" s="14"/>
      <c r="I126" s="11" t="n">
        <f aca="false">(G126+I125)-H126</f>
        <v>365712</v>
      </c>
    </row>
    <row r="127" customFormat="false" ht="14.4" hidden="false" customHeight="false" outlineLevel="0" collapsed="false">
      <c r="A127" s="13"/>
      <c r="B127" s="5"/>
      <c r="C127" s="15"/>
      <c r="D127" s="19"/>
      <c r="E127" s="22"/>
      <c r="F127" s="23"/>
      <c r="G127" s="14"/>
      <c r="H127" s="14"/>
      <c r="I127" s="11" t="n">
        <f aca="false">(G127+I126)-H127</f>
        <v>365712</v>
      </c>
    </row>
    <row r="128" customFormat="false" ht="14.4" hidden="false" customHeight="false" outlineLevel="0" collapsed="false">
      <c r="A128" s="13"/>
      <c r="B128" s="5"/>
      <c r="C128" s="15"/>
      <c r="D128" s="19"/>
      <c r="E128" s="22"/>
      <c r="F128" s="23"/>
      <c r="G128" s="14"/>
      <c r="H128" s="14"/>
      <c r="I128" s="11" t="n">
        <f aca="false">(G128+I127)-H128</f>
        <v>365712</v>
      </c>
    </row>
    <row r="129" customFormat="false" ht="14.4" hidden="false" customHeight="false" outlineLevel="0" collapsed="false">
      <c r="A129" s="13"/>
      <c r="B129" s="5"/>
      <c r="C129" s="15"/>
      <c r="D129" s="19"/>
      <c r="E129" s="22"/>
      <c r="F129" s="23"/>
      <c r="G129" s="14"/>
      <c r="H129" s="14"/>
      <c r="I129" s="11" t="n">
        <f aca="false">(G129+I128)-H129</f>
        <v>365712</v>
      </c>
    </row>
    <row r="130" customFormat="false" ht="14.4" hidden="false" customHeight="false" outlineLevel="0" collapsed="false">
      <c r="A130" s="13"/>
      <c r="B130" s="5"/>
      <c r="C130" s="15"/>
      <c r="D130" s="19"/>
      <c r="E130" s="22"/>
      <c r="F130" s="23"/>
      <c r="G130" s="14"/>
      <c r="H130" s="14"/>
      <c r="I130" s="11" t="n">
        <f aca="false">(G130+I129)-H130</f>
        <v>365712</v>
      </c>
    </row>
    <row r="131" customFormat="false" ht="14.4" hidden="false" customHeight="false" outlineLevel="0" collapsed="false">
      <c r="A131" s="13"/>
      <c r="B131" s="5"/>
      <c r="C131" s="15"/>
      <c r="D131" s="19"/>
      <c r="E131" s="22"/>
      <c r="F131" s="23"/>
      <c r="G131" s="14"/>
      <c r="H131" s="14"/>
      <c r="I131" s="11" t="n">
        <f aca="false">(G131+I130)-H131</f>
        <v>365712</v>
      </c>
    </row>
    <row r="132" customFormat="false" ht="14.4" hidden="false" customHeight="false" outlineLevel="0" collapsed="false">
      <c r="A132" s="13"/>
      <c r="B132" s="5"/>
      <c r="C132" s="15"/>
      <c r="D132" s="19"/>
      <c r="E132" s="22"/>
      <c r="F132" s="23"/>
      <c r="G132" s="14"/>
      <c r="H132" s="14"/>
      <c r="I132" s="11" t="n">
        <f aca="false">(G132+I131)-H132</f>
        <v>365712</v>
      </c>
    </row>
    <row r="133" customFormat="false" ht="14.4" hidden="false" customHeight="false" outlineLevel="0" collapsed="false">
      <c r="A133" s="13"/>
      <c r="B133" s="5"/>
      <c r="C133" s="15"/>
      <c r="D133" s="19"/>
      <c r="E133" s="22"/>
      <c r="F133" s="23"/>
      <c r="G133" s="14"/>
      <c r="H133" s="14"/>
      <c r="I133" s="11" t="n">
        <f aca="false">(G133+I132)-H133</f>
        <v>365712</v>
      </c>
    </row>
    <row r="134" customFormat="false" ht="14.4" hidden="false" customHeight="false" outlineLevel="0" collapsed="false">
      <c r="A134" s="13"/>
      <c r="B134" s="5"/>
      <c r="C134" s="15"/>
      <c r="D134" s="19"/>
      <c r="E134" s="22"/>
      <c r="F134" s="23"/>
      <c r="G134" s="14"/>
      <c r="H134" s="14"/>
      <c r="I134" s="11" t="n">
        <f aca="false">(G134+I133)-H134</f>
        <v>365712</v>
      </c>
    </row>
    <row r="135" customFormat="false" ht="14.4" hidden="false" customHeight="false" outlineLevel="0" collapsed="false">
      <c r="A135" s="13"/>
      <c r="B135" s="5"/>
      <c r="C135" s="15"/>
      <c r="D135" s="19"/>
      <c r="E135" s="22"/>
      <c r="F135" s="23"/>
      <c r="G135" s="14"/>
      <c r="H135" s="14"/>
      <c r="I135" s="11" t="n">
        <f aca="false">(G135+I134)-H135</f>
        <v>365712</v>
      </c>
    </row>
    <row r="136" customFormat="false" ht="14.4" hidden="false" customHeight="false" outlineLevel="0" collapsed="false">
      <c r="A136" s="13"/>
      <c r="B136" s="5"/>
      <c r="C136" s="15"/>
      <c r="D136" s="19"/>
      <c r="E136" s="22"/>
      <c r="F136" s="23"/>
      <c r="G136" s="14"/>
      <c r="H136" s="14"/>
      <c r="I136" s="11" t="n">
        <f aca="false">(G136+I135)-H136</f>
        <v>365712</v>
      </c>
    </row>
    <row r="137" customFormat="false" ht="14.4" hidden="false" customHeight="false" outlineLevel="0" collapsed="false">
      <c r="A137" s="13"/>
      <c r="B137" s="5"/>
      <c r="C137" s="15"/>
      <c r="D137" s="19"/>
      <c r="E137" s="22"/>
      <c r="F137" s="23"/>
      <c r="G137" s="14"/>
      <c r="H137" s="14"/>
      <c r="I137" s="11" t="n">
        <f aca="false">(G137+I136)-H137</f>
        <v>365712</v>
      </c>
    </row>
    <row r="138" customFormat="false" ht="14.4" hidden="false" customHeight="false" outlineLevel="0" collapsed="false">
      <c r="A138" s="13"/>
      <c r="B138" s="5"/>
      <c r="C138" s="15"/>
      <c r="D138" s="19"/>
      <c r="E138" s="22"/>
      <c r="F138" s="23"/>
      <c r="G138" s="14"/>
      <c r="H138" s="14"/>
      <c r="I138" s="11" t="n">
        <f aca="false">(G138+I137)-H138</f>
        <v>365712</v>
      </c>
    </row>
    <row r="139" customFormat="false" ht="14.4" hidden="false" customHeight="false" outlineLevel="0" collapsed="false">
      <c r="A139" s="13"/>
      <c r="B139" s="5"/>
      <c r="C139" s="15"/>
      <c r="D139" s="19"/>
      <c r="E139" s="24"/>
      <c r="F139" s="23"/>
      <c r="G139" s="14"/>
      <c r="H139" s="14"/>
      <c r="I139" s="11" t="n">
        <f aca="false">(G139+I138)-H139</f>
        <v>365712</v>
      </c>
    </row>
    <row r="140" customFormat="false" ht="14.4" hidden="false" customHeight="false" outlineLevel="0" collapsed="false">
      <c r="A140" s="13"/>
      <c r="B140" s="5"/>
      <c r="C140" s="15"/>
      <c r="D140" s="19"/>
      <c r="E140" s="22"/>
      <c r="F140" s="23"/>
      <c r="G140" s="14"/>
      <c r="H140" s="14"/>
      <c r="I140" s="11" t="n">
        <f aca="false">(G140+I139)-H140</f>
        <v>365712</v>
      </c>
    </row>
    <row r="141" customFormat="false" ht="14.4" hidden="false" customHeight="false" outlineLevel="0" collapsed="false">
      <c r="A141" s="13"/>
      <c r="B141" s="5"/>
      <c r="C141" s="15"/>
      <c r="D141" s="19"/>
      <c r="E141" s="22"/>
      <c r="F141" s="23"/>
      <c r="G141" s="14"/>
      <c r="H141" s="14"/>
      <c r="I141" s="11" t="n">
        <f aca="false">(G141+I140)-H141</f>
        <v>365712</v>
      </c>
    </row>
    <row r="142" customFormat="false" ht="14.4" hidden="false" customHeight="false" outlineLevel="0" collapsed="false">
      <c r="A142" s="13"/>
      <c r="B142" s="5"/>
      <c r="C142" s="15"/>
      <c r="D142" s="19"/>
      <c r="E142" s="22"/>
      <c r="F142" s="23"/>
      <c r="G142" s="14"/>
      <c r="H142" s="14"/>
      <c r="I142" s="11" t="n">
        <f aca="false">(G142+I141)-H142</f>
        <v>365712</v>
      </c>
    </row>
    <row r="143" customFormat="false" ht="14.4" hidden="false" customHeight="false" outlineLevel="0" collapsed="false">
      <c r="A143" s="13"/>
      <c r="B143" s="5"/>
      <c r="C143" s="15"/>
      <c r="D143" s="19"/>
      <c r="E143" s="22"/>
      <c r="F143" s="23"/>
      <c r="G143" s="14"/>
      <c r="H143" s="14"/>
      <c r="I143" s="11" t="n">
        <f aca="false">(G143+I142)-H143</f>
        <v>365712</v>
      </c>
    </row>
    <row r="144" customFormat="false" ht="14.4" hidden="false" customHeight="false" outlineLevel="0" collapsed="false">
      <c r="A144" s="13"/>
      <c r="B144" s="5"/>
      <c r="C144" s="15"/>
      <c r="D144" s="19"/>
      <c r="E144" s="22"/>
      <c r="F144" s="23"/>
      <c r="G144" s="14"/>
      <c r="H144" s="14"/>
      <c r="I144" s="11" t="n">
        <f aca="false">(G144+I143)-H144</f>
        <v>365712</v>
      </c>
    </row>
    <row r="145" customFormat="false" ht="14.4" hidden="false" customHeight="false" outlineLevel="0" collapsed="false">
      <c r="A145" s="13"/>
      <c r="B145" s="5"/>
      <c r="C145" s="15"/>
      <c r="D145" s="19"/>
      <c r="E145" s="22"/>
      <c r="F145" s="23"/>
      <c r="G145" s="14"/>
      <c r="H145" s="14"/>
      <c r="I145" s="11" t="n">
        <f aca="false">(G145+I144)-H145</f>
        <v>365712</v>
      </c>
    </row>
    <row r="146" customFormat="false" ht="14.4" hidden="false" customHeight="false" outlineLevel="0" collapsed="false">
      <c r="A146" s="13"/>
      <c r="B146" s="5"/>
      <c r="C146" s="15"/>
      <c r="D146" s="19"/>
      <c r="E146" s="22"/>
      <c r="F146" s="23"/>
      <c r="G146" s="14"/>
      <c r="H146" s="14"/>
      <c r="I146" s="11" t="n">
        <f aca="false">(G146+I145)-H146</f>
        <v>365712</v>
      </c>
    </row>
    <row r="147" customFormat="false" ht="14.4" hidden="false" customHeight="false" outlineLevel="0" collapsed="false">
      <c r="A147" s="13"/>
      <c r="B147" s="5"/>
      <c r="C147" s="15"/>
      <c r="D147" s="19"/>
      <c r="E147" s="22"/>
      <c r="F147" s="23"/>
      <c r="G147" s="14"/>
      <c r="H147" s="14"/>
      <c r="I147" s="11" t="n">
        <f aca="false">(G147+I146)-H147</f>
        <v>365712</v>
      </c>
    </row>
    <row r="148" customFormat="false" ht="14.4" hidden="false" customHeight="false" outlineLevel="0" collapsed="false">
      <c r="A148" s="13"/>
      <c r="B148" s="5"/>
      <c r="C148" s="15"/>
      <c r="D148" s="19"/>
      <c r="E148" s="22"/>
      <c r="F148" s="23"/>
      <c r="G148" s="14"/>
      <c r="H148" s="14"/>
      <c r="I148" s="11" t="n">
        <f aca="false">(G148+I147)-H148</f>
        <v>365712</v>
      </c>
    </row>
    <row r="149" customFormat="false" ht="13.2" hidden="false" customHeight="false" outlineLevel="0" collapsed="false">
      <c r="A149" s="13"/>
      <c r="B149" s="5"/>
      <c r="C149" s="15"/>
      <c r="D149" s="19"/>
      <c r="E149" s="19"/>
      <c r="F149" s="40"/>
      <c r="G149" s="14"/>
      <c r="H149" s="14"/>
      <c r="I149" s="11" t="n">
        <f aca="false">(G149+I148)-H149</f>
        <v>365712</v>
      </c>
    </row>
    <row r="150" customFormat="false" ht="14.4" hidden="false" customHeight="false" outlineLevel="0" collapsed="false">
      <c r="A150" s="13"/>
      <c r="B150" s="5"/>
      <c r="C150" s="15"/>
      <c r="D150" s="19"/>
      <c r="E150" s="35"/>
      <c r="F150" s="23"/>
      <c r="G150" s="14"/>
      <c r="H150" s="14"/>
      <c r="I150" s="11" t="n">
        <f aca="false">(G150+I149)-H150</f>
        <v>365712</v>
      </c>
    </row>
    <row r="151" customFormat="false" ht="14.4" hidden="false" customHeight="false" outlineLevel="0" collapsed="false">
      <c r="A151" s="13"/>
      <c r="B151" s="5"/>
      <c r="C151" s="15"/>
      <c r="D151" s="19"/>
      <c r="E151" s="22"/>
      <c r="F151" s="23"/>
      <c r="G151" s="14"/>
      <c r="H151" s="14"/>
      <c r="I151" s="11" t="n">
        <f aca="false">(G151+I150)-H151</f>
        <v>365712</v>
      </c>
    </row>
    <row r="152" customFormat="false" ht="14.4" hidden="false" customHeight="false" outlineLevel="0" collapsed="false">
      <c r="A152" s="13"/>
      <c r="B152" s="5"/>
      <c r="C152" s="15"/>
      <c r="D152" s="19"/>
      <c r="E152" s="22"/>
      <c r="F152" s="23"/>
      <c r="G152" s="14"/>
      <c r="H152" s="14"/>
      <c r="I152" s="11" t="n">
        <f aca="false">(G152+I151)-H152</f>
        <v>365712</v>
      </c>
    </row>
    <row r="153" customFormat="false" ht="14.4" hidden="false" customHeight="false" outlineLevel="0" collapsed="false">
      <c r="A153" s="13"/>
      <c r="B153" s="5"/>
      <c r="C153" s="15"/>
      <c r="D153" s="19"/>
      <c r="E153" s="22"/>
      <c r="F153" s="23"/>
      <c r="G153" s="14"/>
      <c r="H153" s="14"/>
      <c r="I153" s="11" t="n">
        <f aca="false">(G153+I152)-H153</f>
        <v>365712</v>
      </c>
    </row>
    <row r="154" customFormat="false" ht="14.4" hidden="false" customHeight="false" outlineLevel="0" collapsed="false">
      <c r="A154" s="13"/>
      <c r="B154" s="5"/>
      <c r="C154" s="15"/>
      <c r="D154" s="19"/>
      <c r="E154" s="22"/>
      <c r="F154" s="23"/>
      <c r="G154" s="14"/>
      <c r="H154" s="14"/>
      <c r="I154" s="11" t="n">
        <f aca="false">(G154+I153)-H154</f>
        <v>365712</v>
      </c>
    </row>
    <row r="155" customFormat="false" ht="14.4" hidden="false" customHeight="false" outlineLevel="0" collapsed="false">
      <c r="A155" s="13"/>
      <c r="B155" s="5"/>
      <c r="C155" s="15"/>
      <c r="D155" s="19"/>
      <c r="E155" s="35"/>
      <c r="F155" s="23"/>
      <c r="G155" s="14"/>
      <c r="H155" s="14"/>
      <c r="I155" s="11" t="n">
        <f aca="false">(G155+I154)-H155</f>
        <v>365712</v>
      </c>
    </row>
    <row r="156" customFormat="false" ht="14.4" hidden="false" customHeight="false" outlineLevel="0" collapsed="false">
      <c r="A156" s="13"/>
      <c r="B156" s="5"/>
      <c r="C156" s="15"/>
      <c r="D156" s="19"/>
      <c r="E156" s="22"/>
      <c r="F156" s="23"/>
      <c r="G156" s="14"/>
      <c r="H156" s="14"/>
      <c r="I156" s="11" t="n">
        <f aca="false">(G156+I155)-H156</f>
        <v>365712</v>
      </c>
    </row>
    <row r="157" customFormat="false" ht="14.4" hidden="false" customHeight="false" outlineLevel="0" collapsed="false">
      <c r="A157" s="13"/>
      <c r="B157" s="5"/>
      <c r="C157" s="15"/>
      <c r="D157" s="19"/>
      <c r="E157" s="22"/>
      <c r="F157" s="23"/>
      <c r="G157" s="14"/>
      <c r="H157" s="14"/>
      <c r="I157" s="11" t="n">
        <f aca="false">(G157+I156)-H157</f>
        <v>365712</v>
      </c>
    </row>
    <row r="158" customFormat="false" ht="14.4" hidden="false" customHeight="false" outlineLevel="0" collapsed="false">
      <c r="A158" s="13"/>
      <c r="B158" s="5"/>
      <c r="C158" s="15"/>
      <c r="D158" s="19"/>
      <c r="E158" s="22"/>
      <c r="F158" s="23"/>
      <c r="G158" s="14"/>
      <c r="H158" s="14"/>
      <c r="I158" s="11" t="n">
        <f aca="false">(G158+I157)-H158</f>
        <v>365712</v>
      </c>
    </row>
    <row r="159" customFormat="false" ht="14.4" hidden="false" customHeight="false" outlineLevel="0" collapsed="false">
      <c r="A159" s="13"/>
      <c r="B159" s="5"/>
      <c r="C159" s="15"/>
      <c r="D159" s="19"/>
      <c r="E159" s="22"/>
      <c r="F159" s="23"/>
      <c r="G159" s="14"/>
      <c r="H159" s="14"/>
      <c r="I159" s="11" t="n">
        <f aca="false">(G159+I158)-H159</f>
        <v>365712</v>
      </c>
    </row>
    <row r="160" customFormat="false" ht="14.4" hidden="false" customHeight="false" outlineLevel="0" collapsed="false">
      <c r="A160" s="13"/>
      <c r="B160" s="5"/>
      <c r="C160" s="15"/>
      <c r="D160" s="19"/>
      <c r="E160" s="22"/>
      <c r="F160" s="23"/>
      <c r="G160" s="14"/>
      <c r="H160" s="14"/>
      <c r="I160" s="11" t="n">
        <f aca="false">(G160+I159)-H160</f>
        <v>365712</v>
      </c>
    </row>
    <row r="161" customFormat="false" ht="14.4" hidden="false" customHeight="false" outlineLevel="0" collapsed="false">
      <c r="A161" s="13"/>
      <c r="B161" s="5"/>
      <c r="C161" s="15"/>
      <c r="D161" s="19"/>
      <c r="E161" s="22"/>
      <c r="F161" s="23"/>
      <c r="G161" s="14"/>
      <c r="H161" s="14"/>
      <c r="I161" s="11" t="n">
        <f aca="false">(G161+I160)-H161</f>
        <v>365712</v>
      </c>
    </row>
    <row r="162" customFormat="false" ht="14.4" hidden="false" customHeight="false" outlineLevel="0" collapsed="false">
      <c r="A162" s="13"/>
      <c r="B162" s="5"/>
      <c r="C162" s="15"/>
      <c r="D162" s="19"/>
      <c r="E162" s="22"/>
      <c r="F162" s="23"/>
      <c r="G162" s="14"/>
      <c r="H162" s="14"/>
      <c r="I162" s="11" t="n">
        <f aca="false">(G162+I161)-H162</f>
        <v>365712</v>
      </c>
    </row>
    <row r="163" customFormat="false" ht="14.4" hidden="false" customHeight="false" outlineLevel="0" collapsed="false">
      <c r="A163" s="13"/>
      <c r="B163" s="5"/>
      <c r="C163" s="15"/>
      <c r="D163" s="19"/>
      <c r="E163" s="22"/>
      <c r="F163" s="23"/>
      <c r="G163" s="14"/>
      <c r="H163" s="14"/>
      <c r="I163" s="11" t="n">
        <f aca="false">(G163+I162)-H163</f>
        <v>365712</v>
      </c>
    </row>
    <row r="164" customFormat="false" ht="14.4" hidden="false" customHeight="false" outlineLevel="0" collapsed="false">
      <c r="A164" s="13"/>
      <c r="B164" s="5"/>
      <c r="C164" s="15"/>
      <c r="D164" s="19"/>
      <c r="E164" s="22"/>
      <c r="F164" s="34"/>
      <c r="G164" s="14"/>
      <c r="H164" s="14"/>
      <c r="I164" s="11" t="n">
        <f aca="false">(G164+I163)-H164</f>
        <v>365712</v>
      </c>
    </row>
    <row r="165" customFormat="false" ht="14.4" hidden="false" customHeight="false" outlineLevel="0" collapsed="false">
      <c r="A165" s="13"/>
      <c r="B165" s="5"/>
      <c r="C165" s="15"/>
      <c r="D165" s="19"/>
      <c r="E165" s="22"/>
      <c r="F165" s="23"/>
      <c r="G165" s="14"/>
      <c r="H165" s="14"/>
      <c r="I165" s="11" t="n">
        <f aca="false">(G165+I164)-H165</f>
        <v>365712</v>
      </c>
    </row>
    <row r="166" customFormat="false" ht="14.4" hidden="false" customHeight="false" outlineLevel="0" collapsed="false">
      <c r="A166" s="13"/>
      <c r="B166" s="5"/>
      <c r="C166" s="15"/>
      <c r="D166" s="19"/>
      <c r="E166" s="22"/>
      <c r="F166" s="23"/>
      <c r="G166" s="14"/>
      <c r="H166" s="14"/>
      <c r="I166" s="11" t="n">
        <f aca="false">(G166+I165)-H166</f>
        <v>365712</v>
      </c>
    </row>
    <row r="167" customFormat="false" ht="14.4" hidden="false" customHeight="false" outlineLevel="0" collapsed="false">
      <c r="A167" s="13"/>
      <c r="B167" s="5"/>
      <c r="C167" s="15"/>
      <c r="D167" s="19"/>
      <c r="E167" s="22"/>
      <c r="F167" s="23"/>
      <c r="G167" s="14"/>
      <c r="H167" s="14"/>
      <c r="I167" s="11" t="n">
        <f aca="false">(G167+I166)-H167</f>
        <v>365712</v>
      </c>
    </row>
    <row r="168" customFormat="false" ht="14.4" hidden="false" customHeight="false" outlineLevel="0" collapsed="false">
      <c r="A168" s="13"/>
      <c r="B168" s="5"/>
      <c r="C168" s="15"/>
      <c r="D168" s="19"/>
      <c r="E168" s="22"/>
      <c r="F168" s="23"/>
      <c r="G168" s="14"/>
      <c r="H168" s="14"/>
      <c r="I168" s="11" t="n">
        <f aca="false">(G168+I167)-H168</f>
        <v>365712</v>
      </c>
    </row>
    <row r="169" customFormat="false" ht="14.4" hidden="false" customHeight="false" outlineLevel="0" collapsed="false">
      <c r="A169" s="13"/>
      <c r="B169" s="5"/>
      <c r="C169" s="15"/>
      <c r="D169" s="19"/>
      <c r="E169" s="22"/>
      <c r="F169" s="23"/>
      <c r="G169" s="14"/>
      <c r="H169" s="14"/>
      <c r="I169" s="11" t="n">
        <f aca="false">(G169+I168)-H169</f>
        <v>365712</v>
      </c>
    </row>
    <row r="170" customFormat="false" ht="14.4" hidden="false" customHeight="false" outlineLevel="0" collapsed="false">
      <c r="A170" s="13"/>
      <c r="B170" s="5"/>
      <c r="C170" s="15"/>
      <c r="D170" s="19"/>
      <c r="E170" s="22"/>
      <c r="F170" s="23"/>
      <c r="G170" s="14"/>
      <c r="H170" s="14"/>
      <c r="I170" s="11" t="n">
        <f aca="false">(G170+I169)-H170</f>
        <v>365712</v>
      </c>
    </row>
    <row r="171" customFormat="false" ht="14.4" hidden="false" customHeight="false" outlineLevel="0" collapsed="false">
      <c r="A171" s="13"/>
      <c r="B171" s="5"/>
      <c r="C171" s="15"/>
      <c r="D171" s="19"/>
      <c r="E171" s="22"/>
      <c r="F171" s="23"/>
      <c r="G171" s="14"/>
      <c r="H171" s="14"/>
      <c r="I171" s="11" t="n">
        <f aca="false">(G171+I170)-H171</f>
        <v>365712</v>
      </c>
    </row>
    <row r="172" customFormat="false" ht="14.4" hidden="false" customHeight="false" outlineLevel="0" collapsed="false">
      <c r="A172" s="13"/>
      <c r="B172" s="5"/>
      <c r="C172" s="15"/>
      <c r="D172" s="19"/>
      <c r="E172" s="22"/>
      <c r="F172" s="23"/>
      <c r="G172" s="14"/>
      <c r="H172" s="14"/>
      <c r="I172" s="11" t="n">
        <f aca="false">(G172+I171)-H172</f>
        <v>365712</v>
      </c>
    </row>
    <row r="173" customFormat="false" ht="14.4" hidden="false" customHeight="false" outlineLevel="0" collapsed="false">
      <c r="A173" s="13"/>
      <c r="B173" s="5"/>
      <c r="C173" s="15"/>
      <c r="D173" s="19"/>
      <c r="E173" s="22"/>
      <c r="F173" s="23"/>
      <c r="G173" s="14"/>
      <c r="H173" s="14"/>
      <c r="I173" s="11" t="n">
        <f aca="false">(G173+I172)-H173</f>
        <v>365712</v>
      </c>
    </row>
    <row r="174" customFormat="false" ht="14.4" hidden="false" customHeight="false" outlineLevel="0" collapsed="false">
      <c r="A174" s="13"/>
      <c r="B174" s="5"/>
      <c r="C174" s="15"/>
      <c r="D174" s="19"/>
      <c r="E174" s="22"/>
      <c r="F174" s="23"/>
      <c r="G174" s="14"/>
      <c r="H174" s="14"/>
      <c r="I174" s="11" t="n">
        <f aca="false">(G174+I173)-H174</f>
        <v>365712</v>
      </c>
    </row>
    <row r="175" customFormat="false" ht="14.4" hidden="false" customHeight="false" outlineLevel="0" collapsed="false">
      <c r="A175" s="13"/>
      <c r="B175" s="5"/>
      <c r="C175" s="15"/>
      <c r="D175" s="19"/>
      <c r="E175" s="22"/>
      <c r="F175" s="23"/>
      <c r="G175" s="14"/>
      <c r="H175" s="14"/>
      <c r="I175" s="11" t="n">
        <f aca="false">(G175+I174)-H175</f>
        <v>365712</v>
      </c>
    </row>
    <row r="176" customFormat="false" ht="14.4" hidden="false" customHeight="false" outlineLevel="0" collapsed="false">
      <c r="A176" s="13"/>
      <c r="B176" s="5"/>
      <c r="C176" s="15"/>
      <c r="D176" s="19"/>
      <c r="E176" s="22"/>
      <c r="F176" s="23"/>
      <c r="G176" s="14"/>
      <c r="H176" s="14"/>
      <c r="I176" s="11" t="n">
        <f aca="false">(G176+I175)-H176</f>
        <v>365712</v>
      </c>
    </row>
    <row r="177" customFormat="false" ht="14.4" hidden="false" customHeight="false" outlineLevel="0" collapsed="false">
      <c r="A177" s="13"/>
      <c r="B177" s="5"/>
      <c r="C177" s="15"/>
      <c r="D177" s="19"/>
      <c r="E177" s="22"/>
      <c r="F177" s="23"/>
      <c r="G177" s="14"/>
      <c r="H177" s="14"/>
      <c r="I177" s="11" t="n">
        <f aca="false">(G177+I176)-H177</f>
        <v>365712</v>
      </c>
    </row>
    <row r="178" customFormat="false" ht="14.4" hidden="false" customHeight="false" outlineLevel="0" collapsed="false">
      <c r="A178" s="13"/>
      <c r="B178" s="5"/>
      <c r="C178" s="15"/>
      <c r="D178" s="19"/>
      <c r="E178" s="22"/>
      <c r="F178" s="23"/>
      <c r="G178" s="14"/>
      <c r="H178" s="14"/>
      <c r="I178" s="11" t="n">
        <f aca="false">(G178+I177)-H178</f>
        <v>365712</v>
      </c>
    </row>
    <row r="179" customFormat="false" ht="14.4" hidden="false" customHeight="false" outlineLevel="0" collapsed="false">
      <c r="A179" s="13"/>
      <c r="B179" s="5"/>
      <c r="C179" s="15"/>
      <c r="D179" s="19"/>
      <c r="E179" s="22"/>
      <c r="F179" s="23"/>
      <c r="G179" s="14"/>
      <c r="H179" s="14"/>
      <c r="I179" s="11" t="n">
        <f aca="false">(G179+I178)-H179</f>
        <v>365712</v>
      </c>
    </row>
    <row r="180" customFormat="false" ht="14.4" hidden="false" customHeight="false" outlineLevel="0" collapsed="false">
      <c r="A180" s="13"/>
      <c r="B180" s="5"/>
      <c r="C180" s="15"/>
      <c r="D180" s="19"/>
      <c r="E180" s="22"/>
      <c r="F180" s="23"/>
      <c r="G180" s="14"/>
      <c r="H180" s="14"/>
      <c r="I180" s="11" t="n">
        <f aca="false">(G180+I179)-H180</f>
        <v>365712</v>
      </c>
    </row>
    <row r="181" customFormat="false" ht="14.4" hidden="false" customHeight="false" outlineLevel="0" collapsed="false">
      <c r="A181" s="13"/>
      <c r="B181" s="5"/>
      <c r="C181" s="15"/>
      <c r="D181" s="19"/>
      <c r="E181" s="22"/>
      <c r="F181" s="23"/>
      <c r="G181" s="14"/>
      <c r="H181" s="14"/>
      <c r="I181" s="11" t="n">
        <f aca="false">(G181+I180)-H181</f>
        <v>365712</v>
      </c>
    </row>
    <row r="182" customFormat="false" ht="14.4" hidden="false" customHeight="false" outlineLevel="0" collapsed="false">
      <c r="A182" s="13"/>
      <c r="B182" s="5"/>
      <c r="C182" s="15"/>
      <c r="D182" s="19"/>
      <c r="E182" s="22"/>
      <c r="F182" s="23"/>
      <c r="G182" s="14"/>
      <c r="H182" s="14"/>
      <c r="I182" s="11" t="n">
        <f aca="false">(G182+I181)-H182</f>
        <v>365712</v>
      </c>
    </row>
    <row r="183" customFormat="false" ht="14.4" hidden="false" customHeight="false" outlineLevel="0" collapsed="false">
      <c r="A183" s="13"/>
      <c r="B183" s="5"/>
      <c r="C183" s="15"/>
      <c r="D183" s="19"/>
      <c r="E183" s="22"/>
      <c r="F183" s="19"/>
      <c r="G183" s="14"/>
      <c r="H183" s="14"/>
      <c r="I183" s="11" t="n">
        <f aca="false">(G183+I182)-H183</f>
        <v>365712</v>
      </c>
    </row>
    <row r="184" customFormat="false" ht="14.4" hidden="false" customHeight="false" outlineLevel="0" collapsed="false">
      <c r="A184" s="13"/>
      <c r="B184" s="5"/>
      <c r="C184" s="15"/>
      <c r="D184" s="19"/>
      <c r="E184" s="22"/>
      <c r="F184" s="19"/>
      <c r="G184" s="14"/>
      <c r="H184" s="14"/>
      <c r="I184" s="11" t="n">
        <f aca="false">(G184+I183)-H184</f>
        <v>365712</v>
      </c>
    </row>
    <row r="185" customFormat="false" ht="14.4" hidden="false" customHeight="false" outlineLevel="0" collapsed="false">
      <c r="A185" s="13"/>
      <c r="B185" s="5"/>
      <c r="C185" s="15"/>
      <c r="D185" s="19"/>
      <c r="E185" s="22"/>
      <c r="F185" s="19"/>
      <c r="G185" s="14"/>
      <c r="H185" s="14"/>
      <c r="I185" s="11" t="n">
        <f aca="false">(G185+I184)-H185</f>
        <v>365712</v>
      </c>
    </row>
    <row r="186" customFormat="false" ht="13.2" hidden="false" customHeight="false" outlineLevel="0" collapsed="false">
      <c r="A186" s="13"/>
      <c r="B186" s="5"/>
      <c r="C186" s="15"/>
      <c r="D186" s="19"/>
      <c r="E186" s="19"/>
      <c r="F186" s="19"/>
      <c r="G186" s="14"/>
      <c r="H186" s="14"/>
      <c r="I186" s="11" t="n">
        <f aca="false">(G186+I185)-H186</f>
        <v>365712</v>
      </c>
    </row>
    <row r="187" customFormat="false" ht="13.2" hidden="false" customHeight="false" outlineLevel="0" collapsed="false">
      <c r="A187" s="13"/>
      <c r="B187" s="5"/>
      <c r="C187" s="15"/>
      <c r="D187" s="19"/>
      <c r="E187" s="19"/>
      <c r="F187" s="19"/>
      <c r="G187" s="14"/>
      <c r="H187" s="14"/>
      <c r="I187" s="11" t="n">
        <f aca="false">(G187+I186)-H187</f>
        <v>365712</v>
      </c>
    </row>
    <row r="188" customFormat="false" ht="13.2" hidden="false" customHeight="false" outlineLevel="0" collapsed="false">
      <c r="A188" s="13"/>
      <c r="B188" s="5"/>
      <c r="C188" s="15"/>
      <c r="D188" s="19"/>
      <c r="E188" s="19"/>
      <c r="F188" s="19"/>
      <c r="G188" s="14"/>
      <c r="H188" s="14"/>
      <c r="I188" s="11" t="n">
        <f aca="false">(G188+I187)-H188</f>
        <v>365712</v>
      </c>
    </row>
    <row r="189" customFormat="false" ht="13.2" hidden="false" customHeight="false" outlineLevel="0" collapsed="false">
      <c r="A189" s="13"/>
      <c r="B189" s="5"/>
      <c r="C189" s="15"/>
      <c r="D189" s="19"/>
      <c r="E189" s="19"/>
      <c r="F189" s="19"/>
      <c r="G189" s="14"/>
      <c r="H189" s="14"/>
      <c r="I189" s="11" t="n">
        <f aca="false">(G189+I188)-H189</f>
        <v>365712</v>
      </c>
    </row>
    <row r="190" customFormat="false" ht="13.2" hidden="false" customHeight="false" outlineLevel="0" collapsed="false">
      <c r="A190" s="13"/>
      <c r="B190" s="5"/>
      <c r="C190" s="15"/>
      <c r="D190" s="19"/>
      <c r="E190" s="19"/>
      <c r="F190" s="19"/>
      <c r="G190" s="14"/>
      <c r="H190" s="14"/>
      <c r="I190" s="11" t="n">
        <f aca="false">(G190+I189)-H190</f>
        <v>365712</v>
      </c>
    </row>
    <row r="191" customFormat="false" ht="13.2" hidden="false" customHeight="false" outlineLevel="0" collapsed="false">
      <c r="A191" s="13"/>
      <c r="B191" s="5"/>
      <c r="C191" s="15"/>
      <c r="D191" s="19"/>
      <c r="E191" s="19"/>
      <c r="F191" s="19"/>
      <c r="G191" s="14"/>
      <c r="H191" s="14"/>
      <c r="I191" s="11" t="n">
        <f aca="false">(G191+I190)-H191</f>
        <v>365712</v>
      </c>
    </row>
    <row r="192" customFormat="false" ht="13.2" hidden="false" customHeight="false" outlineLevel="0" collapsed="false">
      <c r="A192" s="13"/>
      <c r="B192" s="5"/>
      <c r="C192" s="15"/>
      <c r="D192" s="19"/>
      <c r="E192" s="19"/>
      <c r="F192" s="19"/>
      <c r="G192" s="14"/>
      <c r="H192" s="14"/>
      <c r="I192" s="11" t="n">
        <f aca="false">(G192+I191)-H192</f>
        <v>365712</v>
      </c>
    </row>
    <row r="193" customFormat="false" ht="13.2" hidden="false" customHeight="false" outlineLevel="0" collapsed="false">
      <c r="A193" s="13"/>
      <c r="B193" s="5"/>
      <c r="C193" s="15"/>
      <c r="D193" s="19"/>
      <c r="E193" s="19"/>
      <c r="F193" s="19"/>
      <c r="G193" s="14"/>
      <c r="H193" s="14"/>
      <c r="I193" s="11" t="n">
        <f aca="false">(G193+I192)-H193</f>
        <v>365712</v>
      </c>
    </row>
    <row r="194" customFormat="false" ht="13.2" hidden="false" customHeight="false" outlineLevel="0" collapsed="false">
      <c r="A194" s="13"/>
      <c r="B194" s="26"/>
      <c r="C194" s="41"/>
      <c r="D194" s="19"/>
      <c r="E194" s="19"/>
      <c r="F194" s="42"/>
      <c r="G194" s="14"/>
      <c r="H194" s="14"/>
      <c r="I194" s="11" t="n">
        <f aca="false">(G194+I193)-H194</f>
        <v>365712</v>
      </c>
    </row>
    <row r="195" customFormat="false" ht="13.2" hidden="false" customHeight="false" outlineLevel="0" collapsed="false">
      <c r="A195" s="13"/>
      <c r="B195" s="26"/>
      <c r="C195" s="41"/>
      <c r="D195" s="19"/>
      <c r="E195" s="19"/>
      <c r="F195" s="42"/>
      <c r="G195" s="14"/>
      <c r="H195" s="14"/>
      <c r="I195" s="11" t="n">
        <f aca="false">(G195+I194)-H195</f>
        <v>365712</v>
      </c>
    </row>
    <row r="196" customFormat="false" ht="14.4" hidden="false" customHeight="false" outlineLevel="0" collapsed="false">
      <c r="A196" s="13"/>
      <c r="B196" s="5"/>
      <c r="C196" s="15"/>
      <c r="D196" s="19"/>
      <c r="E196" s="22"/>
      <c r="F196" s="23"/>
      <c r="G196" s="14"/>
      <c r="H196" s="14"/>
      <c r="I196" s="11" t="n">
        <f aca="false">(G196+I195)-H196</f>
        <v>365712</v>
      </c>
    </row>
    <row r="197" customFormat="false" ht="14.4" hidden="false" customHeight="false" outlineLevel="0" collapsed="false">
      <c r="A197" s="13"/>
      <c r="B197" s="26"/>
      <c r="C197" s="41"/>
      <c r="D197" s="19"/>
      <c r="E197" s="22"/>
      <c r="F197" s="23"/>
      <c r="G197" s="14"/>
      <c r="H197" s="14"/>
      <c r="I197" s="11" t="n">
        <f aca="false">(G197+I196)-H197</f>
        <v>365712</v>
      </c>
    </row>
    <row r="198" customFormat="false" ht="14.4" hidden="false" customHeight="false" outlineLevel="0" collapsed="false">
      <c r="A198" s="13"/>
      <c r="B198" s="26"/>
      <c r="C198" s="41"/>
      <c r="D198" s="19"/>
      <c r="E198" s="22"/>
      <c r="F198" s="23"/>
      <c r="G198" s="14"/>
      <c r="H198" s="14"/>
      <c r="I198" s="11" t="n">
        <f aca="false">(G198+I197)-H198</f>
        <v>365712</v>
      </c>
    </row>
    <row r="199" customFormat="false" ht="14.4" hidden="false" customHeight="false" outlineLevel="0" collapsed="false">
      <c r="A199" s="13"/>
      <c r="B199" s="5"/>
      <c r="C199" s="15"/>
      <c r="D199" s="19"/>
      <c r="E199" s="22"/>
      <c r="F199" s="23"/>
      <c r="G199" s="14"/>
      <c r="H199" s="14"/>
      <c r="I199" s="11" t="n">
        <f aca="false">(G199+I198)-H199</f>
        <v>365712</v>
      </c>
    </row>
    <row r="200" customFormat="false" ht="13.2" hidden="false" customHeight="false" outlineLevel="0" collapsed="false">
      <c r="A200" s="13"/>
      <c r="B200" s="5"/>
      <c r="C200" s="15"/>
      <c r="D200" s="19"/>
      <c r="E200" s="19"/>
      <c r="F200" s="19"/>
      <c r="G200" s="14"/>
      <c r="H200" s="14"/>
      <c r="I200" s="11" t="n">
        <f aca="false">(G200+I199)-H200</f>
        <v>365712</v>
      </c>
    </row>
    <row r="201" customFormat="false" ht="13.2" hidden="false" customHeight="false" outlineLevel="0" collapsed="false">
      <c r="A201" s="13"/>
      <c r="B201" s="5"/>
      <c r="C201" s="15"/>
      <c r="D201" s="25"/>
      <c r="E201" s="19"/>
      <c r="F201" s="19"/>
      <c r="G201" s="14"/>
      <c r="H201" s="14"/>
      <c r="I201" s="11" t="n">
        <f aca="false">(G201+I200)-H201</f>
        <v>365712</v>
      </c>
    </row>
    <row r="202" customFormat="false" ht="14.4" hidden="false" customHeight="false" outlineLevel="0" collapsed="false">
      <c r="A202" s="13"/>
      <c r="B202" s="5"/>
      <c r="C202" s="15"/>
      <c r="D202" s="19"/>
      <c r="E202" s="43"/>
      <c r="F202" s="44"/>
      <c r="G202" s="14"/>
      <c r="H202" s="14"/>
      <c r="I202" s="11" t="n">
        <f aca="false">(G202+I201)-H202</f>
        <v>365712</v>
      </c>
    </row>
    <row r="203" customFormat="false" ht="14.4" hidden="false" customHeight="false" outlineLevel="0" collapsed="false">
      <c r="A203" s="13"/>
      <c r="B203" s="5"/>
      <c r="C203" s="15"/>
      <c r="D203" s="15"/>
      <c r="E203" s="22"/>
      <c r="F203" s="23"/>
      <c r="G203" s="14"/>
      <c r="H203" s="14"/>
      <c r="I203" s="11" t="n">
        <f aca="false">(G203+I202)-H203</f>
        <v>365712</v>
      </c>
    </row>
    <row r="204" customFormat="false" ht="13.2" hidden="false" customHeight="false" outlineLevel="0" collapsed="false">
      <c r="A204" s="13"/>
      <c r="B204" s="5"/>
      <c r="C204" s="15"/>
      <c r="D204" s="15"/>
      <c r="E204" s="15"/>
      <c r="F204" s="15"/>
      <c r="G204" s="14"/>
      <c r="H204" s="14"/>
      <c r="I204" s="11" t="n">
        <f aca="false">(G204+I203)-H204</f>
        <v>365712</v>
      </c>
    </row>
    <row r="205" customFormat="false" ht="13.2" hidden="false" customHeight="false" outlineLevel="0" collapsed="false">
      <c r="A205" s="13"/>
      <c r="B205" s="5"/>
      <c r="C205" s="15"/>
      <c r="D205" s="15"/>
      <c r="E205" s="15"/>
      <c r="F205" s="15"/>
      <c r="G205" s="14"/>
      <c r="H205" s="14"/>
      <c r="I205" s="11" t="n">
        <f aca="false">(G205+I204)-H205</f>
        <v>365712</v>
      </c>
    </row>
    <row r="206" customFormat="false" ht="14.4" hidden="false" customHeight="false" outlineLevel="0" collapsed="false">
      <c r="A206" s="13"/>
      <c r="B206" s="5"/>
      <c r="C206" s="15"/>
      <c r="D206" s="15"/>
      <c r="E206" s="22"/>
      <c r="F206" s="45"/>
      <c r="G206" s="14"/>
      <c r="H206" s="14"/>
      <c r="I206" s="11" t="n">
        <f aca="false">(G206+I205)-H206</f>
        <v>365712</v>
      </c>
    </row>
    <row r="207" customFormat="false" ht="14.4" hidden="false" customHeight="false" outlineLevel="0" collapsed="false">
      <c r="A207" s="13"/>
      <c r="B207" s="5"/>
      <c r="C207" s="15"/>
      <c r="D207" s="15"/>
      <c r="E207" s="22"/>
      <c r="F207" s="46"/>
      <c r="G207" s="14"/>
      <c r="H207" s="14"/>
      <c r="I207" s="11" t="n">
        <f aca="false">(G207+I206)-H207</f>
        <v>365712</v>
      </c>
    </row>
    <row r="208" customFormat="false" ht="13.2" hidden="false" customHeight="false" outlineLevel="0" collapsed="false">
      <c r="A208" s="13"/>
      <c r="B208" s="5"/>
      <c r="C208" s="15"/>
      <c r="E208" s="15"/>
      <c r="F208" s="46"/>
      <c r="G208" s="14"/>
      <c r="H208" s="14"/>
      <c r="I208" s="11" t="n">
        <f aca="false">(G208+I207)-H208</f>
        <v>365712</v>
      </c>
    </row>
    <row r="209" customFormat="false" ht="13.2" hidden="false" customHeight="false" outlineLevel="0" collapsed="false">
      <c r="A209" s="13"/>
      <c r="B209" s="5"/>
      <c r="C209" s="15"/>
      <c r="D209" s="15"/>
      <c r="E209" s="15"/>
      <c r="F209" s="15"/>
      <c r="G209" s="14"/>
      <c r="H209" s="14"/>
      <c r="I209" s="11" t="n">
        <f aca="false">(G209+I208)-H209</f>
        <v>365712</v>
      </c>
    </row>
    <row r="210" customFormat="false" ht="13.2" hidden="false" customHeight="false" outlineLevel="0" collapsed="false">
      <c r="A210" s="13"/>
      <c r="B210" s="5"/>
      <c r="C210" s="15"/>
      <c r="D210" s="15"/>
      <c r="E210" s="15"/>
      <c r="F210" s="15"/>
      <c r="G210" s="14"/>
      <c r="H210" s="14"/>
      <c r="I210" s="11" t="n">
        <f aca="false">(G210+I209)-H210</f>
        <v>365712</v>
      </c>
    </row>
    <row r="211" customFormat="false" ht="13.2" hidden="false" customHeight="false" outlineLevel="0" collapsed="false">
      <c r="A211" s="13"/>
      <c r="B211" s="5"/>
      <c r="C211" s="15"/>
      <c r="D211" s="15"/>
      <c r="E211" s="15"/>
      <c r="F211" s="15"/>
      <c r="G211" s="14"/>
      <c r="H211" s="14"/>
      <c r="I211" s="11" t="n">
        <f aca="false">(G211+I210)-H211</f>
        <v>365712</v>
      </c>
    </row>
    <row r="212" customFormat="false" ht="13.2" hidden="false" customHeight="false" outlineLevel="0" collapsed="false">
      <c r="A212" s="13"/>
      <c r="B212" s="5"/>
      <c r="C212" s="15"/>
      <c r="D212" s="15"/>
      <c r="E212" s="15"/>
      <c r="F212" s="15"/>
      <c r="G212" s="14"/>
      <c r="H212" s="14"/>
      <c r="I212" s="11" t="n">
        <f aca="false">(G212+I211)-H212</f>
        <v>365712</v>
      </c>
    </row>
    <row r="213" customFormat="false" ht="13.8" hidden="false" customHeight="false" outlineLevel="0" collapsed="false">
      <c r="A213" s="13"/>
      <c r="B213" s="5"/>
      <c r="C213" s="15"/>
      <c r="D213" s="15"/>
      <c r="E213" s="15"/>
      <c r="F213" s="15"/>
      <c r="G213" s="14"/>
      <c r="H213" s="14"/>
      <c r="I213" s="11" t="n">
        <f aca="false">(G213+I212)-H213</f>
        <v>365712</v>
      </c>
    </row>
    <row r="214" customFormat="false" ht="13.8" hidden="false" customHeight="false" outlineLevel="0" collapsed="false">
      <c r="F214" s="47" t="s">
        <v>78</v>
      </c>
      <c r="G214" s="48" t="n">
        <f aca="false">SUM(G4:G213)</f>
        <v>1140365</v>
      </c>
      <c r="H214" s="48" t="n">
        <f aca="false">SUM(H4:H213)</f>
        <v>774653</v>
      </c>
      <c r="I214" s="48" t="n">
        <f aca="false">G214-H214</f>
        <v>365712</v>
      </c>
    </row>
  </sheetData>
  <mergeCells count="7">
    <mergeCell ref="A2:A3"/>
    <mergeCell ref="B2:B3"/>
    <mergeCell ref="C2:D2"/>
    <mergeCell ref="E2:F2"/>
    <mergeCell ref="G2:G3"/>
    <mergeCell ref="H2:H3"/>
    <mergeCell ref="I2:I3"/>
  </mergeCells>
  <dataValidations count="3">
    <dataValidation allowBlank="true" errorStyle="stop" operator="between" showDropDown="true" showErrorMessage="true" showInputMessage="false" sqref="C5:C25 C29:C213" type="list">
      <formula1>$K$6:$K$15</formula1>
      <formula2>0</formula2>
    </dataValidation>
    <dataValidation allowBlank="true" errorStyle="stop" operator="between" showDropDown="false" showErrorMessage="true" showInputMessage="false" sqref="C4 C26:C28" type="list">
      <formula1>$K$6:$K$15</formula1>
      <formula2>0</formula2>
    </dataValidation>
    <dataValidation allowBlank="true" errorStyle="stop" operator="between" showDropDown="false" showErrorMessage="true" showInputMessage="false" sqref="D26:D28" type="list">
      <formula1>$L$6:$L$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21"/>
    <col collapsed="false" customWidth="true" hidden="false" outlineLevel="0" max="4" min="3" style="0" width="13.33"/>
    <col collapsed="false" customWidth="true" hidden="false" outlineLevel="0" max="5" min="5" style="0" width="32.44"/>
    <col collapsed="false" customWidth="true" hidden="false" outlineLevel="0" max="6" min="6" style="0" width="32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4" t="s">
        <v>7</v>
      </c>
    </row>
    <row r="3" customFormat="false" ht="13.2" hidden="false" customHeight="fals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3"/>
      <c r="H3" s="3"/>
      <c r="I3" s="4"/>
      <c r="J3" s="6" t="s">
        <v>12</v>
      </c>
    </row>
    <row r="4" customFormat="false" ht="13.2" hidden="false" customHeight="false" outlineLevel="0" collapsed="false">
      <c r="A4" s="7"/>
      <c r="B4" s="8" t="n">
        <v>45150</v>
      </c>
      <c r="C4" s="12" t="s">
        <v>46</v>
      </c>
      <c r="D4" s="5" t="s">
        <v>46</v>
      </c>
      <c r="E4" s="5"/>
      <c r="F4" s="12" t="s">
        <v>79</v>
      </c>
      <c r="G4" s="10" t="n">
        <v>2</v>
      </c>
      <c r="H4" s="10"/>
      <c r="I4" s="11" t="n">
        <f aca="false">G4-H4</f>
        <v>2</v>
      </c>
    </row>
    <row r="5" customFormat="false" ht="13.2" hidden="false" customHeight="false" outlineLevel="0" collapsed="false">
      <c r="A5" s="7"/>
      <c r="B5" s="8" t="n">
        <v>45163</v>
      </c>
      <c r="C5" s="12" t="s">
        <v>28</v>
      </c>
      <c r="D5" s="9"/>
      <c r="E5" s="12" t="s">
        <v>80</v>
      </c>
      <c r="F5" s="12" t="s">
        <v>81</v>
      </c>
      <c r="G5" s="10" t="n">
        <v>9800</v>
      </c>
      <c r="H5" s="10"/>
      <c r="I5" s="11" t="n">
        <f aca="false">(G5+I4)-H5</f>
        <v>9802</v>
      </c>
    </row>
    <row r="6" customFormat="false" ht="13.2" hidden="false" customHeight="false" outlineLevel="0" collapsed="false">
      <c r="A6" s="13"/>
      <c r="B6" s="8" t="n">
        <v>45168</v>
      </c>
      <c r="C6" s="12" t="s">
        <v>28</v>
      </c>
      <c r="D6" s="9"/>
      <c r="E6" s="12" t="s">
        <v>80</v>
      </c>
      <c r="F6" s="12" t="s">
        <v>82</v>
      </c>
      <c r="G6" s="14" t="n">
        <v>4900</v>
      </c>
      <c r="H6" s="14"/>
      <c r="I6" s="11" t="n">
        <f aca="false">(G6+I5)-H6</f>
        <v>14702</v>
      </c>
      <c r="K6" s="1" t="s">
        <v>16</v>
      </c>
      <c r="L6" s="1" t="s">
        <v>17</v>
      </c>
    </row>
    <row r="7" customFormat="false" ht="13.2" hidden="false" customHeight="false" outlineLevel="0" collapsed="false">
      <c r="A7" s="13"/>
      <c r="B7" s="8" t="n">
        <v>45169</v>
      </c>
      <c r="C7" s="12" t="s">
        <v>28</v>
      </c>
      <c r="D7" s="15"/>
      <c r="E7" s="12" t="s">
        <v>80</v>
      </c>
      <c r="F7" s="16" t="s">
        <v>83</v>
      </c>
      <c r="G7" s="14" t="n">
        <v>4900</v>
      </c>
      <c r="H7" s="14"/>
      <c r="I7" s="11" t="n">
        <f aca="false">(G7+I6)-H7</f>
        <v>19602</v>
      </c>
      <c r="K7" s="1" t="s">
        <v>18</v>
      </c>
      <c r="L7" s="1" t="s">
        <v>19</v>
      </c>
    </row>
    <row r="8" customFormat="false" ht="13.2" hidden="false" customHeight="false" outlineLevel="0" collapsed="false">
      <c r="A8" s="13"/>
      <c r="B8" s="20" t="n">
        <v>45169</v>
      </c>
      <c r="C8" s="12" t="s">
        <v>28</v>
      </c>
      <c r="D8" s="15"/>
      <c r="E8" s="12" t="s">
        <v>80</v>
      </c>
      <c r="F8" s="16" t="s">
        <v>84</v>
      </c>
      <c r="G8" s="14" t="n">
        <v>4900</v>
      </c>
      <c r="H8" s="14"/>
      <c r="I8" s="11" t="n">
        <f aca="false">(G8+I7)-H8</f>
        <v>24502</v>
      </c>
      <c r="K8" s="1" t="s">
        <v>20</v>
      </c>
      <c r="L8" s="1" t="s">
        <v>21</v>
      </c>
    </row>
    <row r="9" customFormat="false" ht="13.2" hidden="false" customHeight="false" outlineLevel="0" collapsed="false">
      <c r="A9" s="13"/>
      <c r="B9" s="20" t="n">
        <v>45177</v>
      </c>
      <c r="C9" s="12" t="s">
        <v>28</v>
      </c>
      <c r="D9" s="15"/>
      <c r="E9" s="12" t="s">
        <v>80</v>
      </c>
      <c r="F9" s="19" t="s">
        <v>85</v>
      </c>
      <c r="G9" s="14" t="n">
        <v>9800</v>
      </c>
      <c r="H9" s="14"/>
      <c r="I9" s="11" t="n">
        <f aca="false">(G9+I8)-H9</f>
        <v>34302</v>
      </c>
      <c r="K9" s="1" t="s">
        <v>24</v>
      </c>
      <c r="L9" s="1" t="s">
        <v>25</v>
      </c>
    </row>
    <row r="10" customFormat="false" ht="13.2" hidden="false" customHeight="false" outlineLevel="0" collapsed="false">
      <c r="A10" s="13"/>
      <c r="B10" s="20" t="n">
        <v>45182</v>
      </c>
      <c r="C10" s="12" t="s">
        <v>28</v>
      </c>
      <c r="D10" s="15"/>
      <c r="E10" s="12" t="s">
        <v>80</v>
      </c>
      <c r="F10" s="19" t="s">
        <v>86</v>
      </c>
      <c r="G10" s="14" t="n">
        <v>14700</v>
      </c>
      <c r="H10" s="14"/>
      <c r="I10" s="11" t="n">
        <f aca="false">(G10+I9)-H10</f>
        <v>49002</v>
      </c>
      <c r="K10" s="1" t="s">
        <v>28</v>
      </c>
      <c r="L10" s="1" t="s">
        <v>29</v>
      </c>
    </row>
    <row r="11" customFormat="false" ht="13.2" hidden="false" customHeight="false" outlineLevel="0" collapsed="false">
      <c r="A11" s="13"/>
      <c r="B11" s="20" t="n">
        <v>45190</v>
      </c>
      <c r="C11" s="12" t="s">
        <v>28</v>
      </c>
      <c r="D11" s="15"/>
      <c r="E11" s="12" t="s">
        <v>80</v>
      </c>
      <c r="F11" s="49" t="s">
        <v>87</v>
      </c>
      <c r="G11" s="14" t="n">
        <v>9800</v>
      </c>
      <c r="H11" s="14"/>
      <c r="I11" s="11" t="n">
        <f aca="false">(G11+I10)-H11</f>
        <v>58802</v>
      </c>
      <c r="K11" s="1" t="s">
        <v>32</v>
      </c>
      <c r="L11" s="1" t="s">
        <v>33</v>
      </c>
    </row>
    <row r="12" customFormat="false" ht="13.2" hidden="false" customHeight="false" outlineLevel="0" collapsed="false">
      <c r="A12" s="13"/>
      <c r="B12" s="20" t="n">
        <v>45197</v>
      </c>
      <c r="C12" s="12" t="s">
        <v>28</v>
      </c>
      <c r="D12" s="15"/>
      <c r="E12" s="12" t="s">
        <v>80</v>
      </c>
      <c r="F12" s="19" t="s">
        <v>88</v>
      </c>
      <c r="G12" s="14" t="n">
        <v>9800</v>
      </c>
      <c r="H12" s="14"/>
      <c r="I12" s="11" t="n">
        <f aca="false">(G12+I11)-H12</f>
        <v>68602</v>
      </c>
      <c r="K12" s="1" t="s">
        <v>36</v>
      </c>
      <c r="L12" s="1" t="s">
        <v>37</v>
      </c>
    </row>
    <row r="13" customFormat="false" ht="13.2" hidden="false" customHeight="false" outlineLevel="0" collapsed="false">
      <c r="A13" s="13"/>
      <c r="B13" s="20" t="n">
        <v>45198</v>
      </c>
      <c r="C13" s="12" t="s">
        <v>28</v>
      </c>
      <c r="D13" s="15"/>
      <c r="E13" s="12" t="s">
        <v>80</v>
      </c>
      <c r="F13" s="49" t="s">
        <v>89</v>
      </c>
      <c r="G13" s="14" t="n">
        <v>29400</v>
      </c>
      <c r="H13" s="14"/>
      <c r="I13" s="11" t="n">
        <f aca="false">(G13+I12)-H13</f>
        <v>98002</v>
      </c>
      <c r="K13" s="1" t="s">
        <v>40</v>
      </c>
      <c r="L13" s="1" t="s">
        <v>41</v>
      </c>
    </row>
    <row r="14" customFormat="false" ht="13.2" hidden="false" customHeight="false" outlineLevel="0" collapsed="false">
      <c r="A14" s="13"/>
      <c r="B14" s="20" t="n">
        <v>45198</v>
      </c>
      <c r="C14" s="12" t="s">
        <v>28</v>
      </c>
      <c r="D14" s="15"/>
      <c r="E14" s="12" t="s">
        <v>80</v>
      </c>
      <c r="F14" s="19" t="s">
        <v>90</v>
      </c>
      <c r="G14" s="14" t="n">
        <v>29400</v>
      </c>
      <c r="H14" s="14"/>
      <c r="I14" s="11" t="n">
        <f aca="false">(G14+I13)-H14</f>
        <v>127402</v>
      </c>
      <c r="K14" s="1" t="s">
        <v>43</v>
      </c>
      <c r="L14" s="1" t="s">
        <v>44</v>
      </c>
    </row>
    <row r="15" customFormat="false" ht="13.2" hidden="false" customHeight="false" outlineLevel="0" collapsed="false">
      <c r="A15" s="13"/>
      <c r="B15" s="20" t="n">
        <v>45198</v>
      </c>
      <c r="C15" s="12" t="s">
        <v>28</v>
      </c>
      <c r="D15" s="15"/>
      <c r="E15" s="12" t="s">
        <v>80</v>
      </c>
      <c r="F15" s="19" t="s">
        <v>91</v>
      </c>
      <c r="G15" s="14" t="n">
        <v>4900</v>
      </c>
      <c r="H15" s="14"/>
      <c r="I15" s="11" t="n">
        <f aca="false">(G15+I14)-H15</f>
        <v>132302</v>
      </c>
      <c r="K15" s="1" t="s">
        <v>46</v>
      </c>
      <c r="L15" s="1" t="s">
        <v>47</v>
      </c>
    </row>
    <row r="16" customFormat="false" ht="13.2" hidden="false" customHeight="false" outlineLevel="0" collapsed="false">
      <c r="A16" s="13"/>
      <c r="B16" s="20" t="n">
        <v>45204</v>
      </c>
      <c r="C16" s="12" t="s">
        <v>28</v>
      </c>
      <c r="D16" s="15"/>
      <c r="E16" s="12" t="s">
        <v>80</v>
      </c>
      <c r="F16" s="19" t="s">
        <v>92</v>
      </c>
      <c r="G16" s="14" t="n">
        <v>44100</v>
      </c>
      <c r="H16" s="14"/>
      <c r="I16" s="11" t="n">
        <f aca="false">(G16+I15)-H16</f>
        <v>176402</v>
      </c>
      <c r="L16" s="1" t="s">
        <v>50</v>
      </c>
    </row>
    <row r="17" customFormat="false" ht="13.2" hidden="false" customHeight="false" outlineLevel="0" collapsed="false">
      <c r="A17" s="13"/>
      <c r="B17" s="20" t="n">
        <v>45204</v>
      </c>
      <c r="C17" s="12" t="s">
        <v>28</v>
      </c>
      <c r="D17" s="15"/>
      <c r="E17" s="12" t="s">
        <v>80</v>
      </c>
      <c r="F17" s="19" t="s">
        <v>93</v>
      </c>
      <c r="G17" s="14" t="n">
        <v>14700</v>
      </c>
      <c r="H17" s="14"/>
      <c r="I17" s="11" t="n">
        <f aca="false">(G17+I16)-H17</f>
        <v>191102</v>
      </c>
      <c r="L17" s="1" t="s">
        <v>53</v>
      </c>
    </row>
    <row r="18" customFormat="false" ht="13.2" hidden="false" customHeight="false" outlineLevel="0" collapsed="false">
      <c r="A18" s="13"/>
      <c r="B18" s="20" t="n">
        <v>45204</v>
      </c>
      <c r="C18" s="12" t="s">
        <v>28</v>
      </c>
      <c r="D18" s="15"/>
      <c r="E18" s="12" t="s">
        <v>80</v>
      </c>
      <c r="F18" s="19" t="s">
        <v>94</v>
      </c>
      <c r="G18" s="14" t="n">
        <v>4900</v>
      </c>
      <c r="H18" s="14"/>
      <c r="I18" s="11" t="n">
        <f aca="false">(G18+I17)-H18</f>
        <v>196002</v>
      </c>
      <c r="L18" s="1" t="s">
        <v>56</v>
      </c>
    </row>
    <row r="19" customFormat="false" ht="13.2" hidden="false" customHeight="false" outlineLevel="0" collapsed="false">
      <c r="A19" s="13"/>
      <c r="B19" s="20" t="n">
        <v>45205</v>
      </c>
      <c r="C19" s="12" t="s">
        <v>28</v>
      </c>
      <c r="D19" s="15"/>
      <c r="E19" s="12" t="s">
        <v>80</v>
      </c>
      <c r="F19" s="49" t="s">
        <v>95</v>
      </c>
      <c r="G19" s="18" t="n">
        <v>93100</v>
      </c>
      <c r="H19" s="18"/>
      <c r="I19" s="11" t="n">
        <f aca="false">(G19+I18)-H19</f>
        <v>289102</v>
      </c>
      <c r="L19" s="1" t="s">
        <v>58</v>
      </c>
    </row>
    <row r="20" customFormat="false" ht="13.2" hidden="false" customHeight="false" outlineLevel="0" collapsed="false">
      <c r="A20" s="13"/>
      <c r="B20" s="20" t="n">
        <v>45205</v>
      </c>
      <c r="C20" s="12" t="s">
        <v>28</v>
      </c>
      <c r="D20" s="15"/>
      <c r="E20" s="12" t="s">
        <v>80</v>
      </c>
      <c r="F20" s="19" t="s">
        <v>96</v>
      </c>
      <c r="G20" s="18" t="n">
        <v>49000</v>
      </c>
      <c r="H20" s="18"/>
      <c r="I20" s="11" t="n">
        <f aca="false">(G20+I19)-H20</f>
        <v>338102</v>
      </c>
      <c r="L20" s="1" t="s">
        <v>61</v>
      </c>
    </row>
    <row r="21" customFormat="false" ht="13.2" hidden="false" customHeight="false" outlineLevel="0" collapsed="false">
      <c r="A21" s="13"/>
      <c r="B21" s="20" t="n">
        <v>45205</v>
      </c>
      <c r="C21" s="12" t="s">
        <v>28</v>
      </c>
      <c r="D21" s="15"/>
      <c r="E21" s="12" t="s">
        <v>80</v>
      </c>
      <c r="F21" s="19" t="s">
        <v>97</v>
      </c>
      <c r="G21" s="14" t="n">
        <v>34300</v>
      </c>
      <c r="H21" s="14"/>
      <c r="I21" s="11" t="n">
        <f aca="false">(G21+I20)-H21</f>
        <v>372402</v>
      </c>
      <c r="L21" s="1" t="s">
        <v>63</v>
      </c>
    </row>
    <row r="22" customFormat="false" ht="13.2" hidden="false" customHeight="false" outlineLevel="0" collapsed="false">
      <c r="A22" s="13"/>
      <c r="B22" s="20" t="n">
        <v>45209</v>
      </c>
      <c r="C22" s="12" t="s">
        <v>28</v>
      </c>
      <c r="D22" s="15"/>
      <c r="E22" s="12" t="s">
        <v>80</v>
      </c>
      <c r="F22" s="19" t="s">
        <v>98</v>
      </c>
      <c r="G22" s="14" t="n">
        <v>9800</v>
      </c>
      <c r="H22" s="14"/>
      <c r="I22" s="11" t="n">
        <f aca="false">(G22+I21)-H22</f>
        <v>382202</v>
      </c>
      <c r="L22" s="1" t="s">
        <v>66</v>
      </c>
    </row>
    <row r="23" customFormat="false" ht="13.2" hidden="false" customHeight="false" outlineLevel="0" collapsed="false">
      <c r="A23" s="13"/>
      <c r="B23" s="20" t="n">
        <v>45209</v>
      </c>
      <c r="C23" s="12" t="s">
        <v>28</v>
      </c>
      <c r="D23" s="15"/>
      <c r="E23" s="12" t="s">
        <v>80</v>
      </c>
      <c r="F23" s="49" t="s">
        <v>99</v>
      </c>
      <c r="G23" s="14" t="n">
        <v>9800</v>
      </c>
      <c r="H23" s="14"/>
      <c r="I23" s="11" t="n">
        <f aca="false">(G23+I22)-H23</f>
        <v>392002</v>
      </c>
      <c r="L23" s="1" t="s">
        <v>68</v>
      </c>
    </row>
    <row r="24" customFormat="false" ht="13.2" hidden="false" customHeight="false" outlineLevel="0" collapsed="false">
      <c r="A24" s="13"/>
      <c r="B24" s="20" t="n">
        <v>45209</v>
      </c>
      <c r="C24" s="12" t="s">
        <v>28</v>
      </c>
      <c r="D24" s="15"/>
      <c r="E24" s="12" t="s">
        <v>80</v>
      </c>
      <c r="F24" s="19" t="s">
        <v>100</v>
      </c>
      <c r="G24" s="14" t="n">
        <v>122500</v>
      </c>
      <c r="H24" s="14"/>
      <c r="I24" s="11" t="n">
        <f aca="false">(G24+I23)-H24</f>
        <v>514502</v>
      </c>
      <c r="L24" s="1" t="s">
        <v>24</v>
      </c>
    </row>
    <row r="25" customFormat="false" ht="13.2" hidden="false" customHeight="false" outlineLevel="0" collapsed="false">
      <c r="A25" s="13"/>
      <c r="B25" s="20" t="n">
        <v>45209</v>
      </c>
      <c r="C25" s="12" t="s">
        <v>28</v>
      </c>
      <c r="D25" s="15"/>
      <c r="E25" s="12" t="s">
        <v>80</v>
      </c>
      <c r="F25" s="19" t="s">
        <v>101</v>
      </c>
      <c r="G25" s="14" t="n">
        <v>4900</v>
      </c>
      <c r="H25" s="14"/>
      <c r="I25" s="11" t="n">
        <f aca="false">(G25+I24)-H25</f>
        <v>519402</v>
      </c>
      <c r="L25" s="1" t="s">
        <v>71</v>
      </c>
    </row>
    <row r="26" customFormat="false" ht="13.2" hidden="false" customHeight="false" outlineLevel="0" collapsed="false">
      <c r="A26" s="13"/>
      <c r="B26" s="20" t="n">
        <v>45209</v>
      </c>
      <c r="C26" s="12" t="s">
        <v>28</v>
      </c>
      <c r="D26" s="15"/>
      <c r="E26" s="12" t="s">
        <v>80</v>
      </c>
      <c r="F26" s="19" t="s">
        <v>102</v>
      </c>
      <c r="G26" s="14" t="n">
        <v>4900</v>
      </c>
      <c r="H26" s="14"/>
      <c r="I26" s="11" t="n">
        <f aca="false">(G26+I25)-H26</f>
        <v>524302</v>
      </c>
      <c r="L26" s="1" t="s">
        <v>46</v>
      </c>
    </row>
    <row r="27" customFormat="false" ht="13.2" hidden="false" customHeight="false" outlineLevel="0" collapsed="false">
      <c r="A27" s="13"/>
      <c r="B27" s="20" t="n">
        <v>45209</v>
      </c>
      <c r="C27" s="12" t="s">
        <v>28</v>
      </c>
      <c r="D27" s="15"/>
      <c r="E27" s="12" t="s">
        <v>80</v>
      </c>
      <c r="F27" s="19" t="s">
        <v>103</v>
      </c>
      <c r="G27" s="14" t="n">
        <v>63700</v>
      </c>
      <c r="H27" s="14"/>
      <c r="I27" s="11" t="n">
        <f aca="false">(G27+I26)-H27</f>
        <v>588002</v>
      </c>
    </row>
    <row r="28" customFormat="false" ht="13.2" hidden="false" customHeight="false" outlineLevel="0" collapsed="false">
      <c r="A28" s="13"/>
      <c r="B28" s="20" t="n">
        <v>45209</v>
      </c>
      <c r="C28" s="12" t="s">
        <v>28</v>
      </c>
      <c r="D28" s="15"/>
      <c r="E28" s="12" t="s">
        <v>80</v>
      </c>
      <c r="F28" s="19" t="s">
        <v>104</v>
      </c>
      <c r="G28" s="14" t="n">
        <v>39200</v>
      </c>
      <c r="H28" s="14"/>
      <c r="I28" s="11" t="n">
        <f aca="false">(G28+I27)-H28</f>
        <v>627202</v>
      </c>
    </row>
    <row r="29" customFormat="false" ht="13.2" hidden="false" customHeight="false" outlineLevel="0" collapsed="false">
      <c r="A29" s="13"/>
      <c r="B29" s="20" t="n">
        <v>45210</v>
      </c>
      <c r="C29" s="12" t="s">
        <v>28</v>
      </c>
      <c r="D29" s="15"/>
      <c r="E29" s="12" t="s">
        <v>80</v>
      </c>
      <c r="F29" s="19" t="s">
        <v>105</v>
      </c>
      <c r="G29" s="14" t="n">
        <v>9800</v>
      </c>
      <c r="H29" s="14"/>
      <c r="I29" s="11" t="n">
        <f aca="false">(G29+I28)-H29</f>
        <v>637002</v>
      </c>
    </row>
    <row r="30" customFormat="false" ht="13.2" hidden="false" customHeight="false" outlineLevel="0" collapsed="false">
      <c r="A30" s="13"/>
      <c r="B30" s="20" t="n">
        <v>45210</v>
      </c>
      <c r="C30" s="12" t="s">
        <v>28</v>
      </c>
      <c r="D30" s="15"/>
      <c r="E30" s="12" t="s">
        <v>80</v>
      </c>
      <c r="F30" s="19" t="s">
        <v>106</v>
      </c>
      <c r="G30" s="14" t="n">
        <v>4900</v>
      </c>
      <c r="H30" s="14"/>
      <c r="I30" s="11" t="n">
        <f aca="false">(G30+I29)-H30</f>
        <v>641902</v>
      </c>
    </row>
    <row r="31" customFormat="false" ht="13.2" hidden="false" customHeight="false" outlineLevel="0" collapsed="false">
      <c r="A31" s="13"/>
      <c r="B31" s="20" t="n">
        <v>45210</v>
      </c>
      <c r="C31" s="12" t="s">
        <v>28</v>
      </c>
      <c r="D31" s="15"/>
      <c r="E31" s="12" t="s">
        <v>80</v>
      </c>
      <c r="F31" s="19" t="s">
        <v>107</v>
      </c>
      <c r="G31" s="14" t="n">
        <v>29400</v>
      </c>
      <c r="H31" s="14"/>
      <c r="I31" s="11" t="n">
        <f aca="false">(G31+I30)-H31</f>
        <v>671302</v>
      </c>
    </row>
    <row r="32" customFormat="false" ht="13.2" hidden="false" customHeight="false" outlineLevel="0" collapsed="false">
      <c r="A32" s="13"/>
      <c r="B32" s="20" t="n">
        <v>45211</v>
      </c>
      <c r="C32" s="12" t="s">
        <v>28</v>
      </c>
      <c r="D32" s="15"/>
      <c r="E32" s="12" t="s">
        <v>80</v>
      </c>
      <c r="F32" s="19" t="s">
        <v>108</v>
      </c>
      <c r="G32" s="14" t="n">
        <v>4900</v>
      </c>
      <c r="H32" s="14"/>
      <c r="I32" s="11" t="n">
        <f aca="false">(G32+I31)-H32</f>
        <v>676202</v>
      </c>
    </row>
    <row r="33" customFormat="false" ht="13.2" hidden="false" customHeight="false" outlineLevel="0" collapsed="false">
      <c r="A33" s="13"/>
      <c r="B33" s="20" t="n">
        <v>45212</v>
      </c>
      <c r="C33" s="12" t="s">
        <v>28</v>
      </c>
      <c r="D33" s="15"/>
      <c r="E33" s="12" t="s">
        <v>80</v>
      </c>
      <c r="F33" s="49" t="s">
        <v>95</v>
      </c>
      <c r="G33" s="14" t="n">
        <v>63700</v>
      </c>
      <c r="H33" s="14"/>
      <c r="I33" s="11" t="n">
        <f aca="false">(G33+I32)-H33</f>
        <v>739902</v>
      </c>
    </row>
    <row r="34" customFormat="false" ht="13.2" hidden="false" customHeight="false" outlineLevel="0" collapsed="false">
      <c r="A34" s="13"/>
      <c r="B34" s="20" t="n">
        <v>45212</v>
      </c>
      <c r="C34" s="12" t="s">
        <v>28</v>
      </c>
      <c r="D34" s="15"/>
      <c r="E34" s="12" t="s">
        <v>80</v>
      </c>
      <c r="F34" s="19" t="s">
        <v>109</v>
      </c>
      <c r="G34" s="14" t="n">
        <v>39200</v>
      </c>
      <c r="H34" s="14"/>
      <c r="I34" s="11" t="n">
        <f aca="false">(G34+I33)-H34</f>
        <v>779102</v>
      </c>
    </row>
    <row r="35" customFormat="false" ht="13.2" hidden="false" customHeight="false" outlineLevel="0" collapsed="false">
      <c r="A35" s="13"/>
      <c r="B35" s="20" t="n">
        <v>45212</v>
      </c>
      <c r="C35" s="12" t="s">
        <v>28</v>
      </c>
      <c r="D35" s="15"/>
      <c r="E35" s="12" t="s">
        <v>80</v>
      </c>
      <c r="F35" s="19" t="s">
        <v>110</v>
      </c>
      <c r="G35" s="14" t="n">
        <v>9800</v>
      </c>
      <c r="H35" s="14"/>
      <c r="I35" s="11" t="n">
        <f aca="false">(G35+I34)-H35</f>
        <v>788902</v>
      </c>
    </row>
    <row r="36" customFormat="false" ht="13.2" hidden="false" customHeight="false" outlineLevel="0" collapsed="false">
      <c r="A36" s="13"/>
      <c r="B36" s="20" t="n">
        <v>45212</v>
      </c>
      <c r="C36" s="12" t="s">
        <v>28</v>
      </c>
      <c r="D36" s="15"/>
      <c r="E36" s="12" t="s">
        <v>80</v>
      </c>
      <c r="F36" s="19" t="s">
        <v>111</v>
      </c>
      <c r="G36" s="14" t="n">
        <v>14700</v>
      </c>
      <c r="H36" s="14"/>
      <c r="I36" s="11" t="n">
        <f aca="false">(G36+I35)-H36</f>
        <v>803602</v>
      </c>
    </row>
    <row r="37" customFormat="false" ht="13.2" hidden="false" customHeight="false" outlineLevel="0" collapsed="false">
      <c r="A37" s="13"/>
      <c r="B37" s="20" t="n">
        <v>45212</v>
      </c>
      <c r="C37" s="12" t="s">
        <v>28</v>
      </c>
      <c r="D37" s="15"/>
      <c r="E37" s="12" t="s">
        <v>80</v>
      </c>
      <c r="F37" s="19" t="s">
        <v>112</v>
      </c>
      <c r="G37" s="14" t="n">
        <v>9800</v>
      </c>
      <c r="H37" s="14"/>
      <c r="I37" s="11" t="n">
        <f aca="false">(G37+I36)-H37</f>
        <v>813402</v>
      </c>
    </row>
    <row r="38" customFormat="false" ht="13.2" hidden="false" customHeight="false" outlineLevel="0" collapsed="false">
      <c r="A38" s="13"/>
      <c r="B38" s="20" t="n">
        <v>45212</v>
      </c>
      <c r="C38" s="12" t="s">
        <v>28</v>
      </c>
      <c r="D38" s="15"/>
      <c r="E38" s="12" t="s">
        <v>80</v>
      </c>
      <c r="F38" s="19" t="s">
        <v>113</v>
      </c>
      <c r="G38" s="14" t="n">
        <v>9800</v>
      </c>
      <c r="H38" s="14"/>
      <c r="I38" s="11" t="n">
        <f aca="false">(G38+I37)-H38</f>
        <v>823202</v>
      </c>
    </row>
    <row r="39" customFormat="false" ht="13.2" hidden="false" customHeight="false" outlineLevel="0" collapsed="false">
      <c r="A39" s="13"/>
      <c r="B39" s="20" t="n">
        <v>45212</v>
      </c>
      <c r="C39" s="12" t="s">
        <v>28</v>
      </c>
      <c r="D39" s="15"/>
      <c r="E39" s="12" t="s">
        <v>80</v>
      </c>
      <c r="F39" s="19" t="s">
        <v>114</v>
      </c>
      <c r="G39" s="14" t="n">
        <v>24500</v>
      </c>
      <c r="H39" s="14"/>
      <c r="I39" s="11" t="n">
        <f aca="false">(G39+I38)-H39</f>
        <v>847702</v>
      </c>
    </row>
    <row r="40" customFormat="false" ht="13.2" hidden="false" customHeight="false" outlineLevel="0" collapsed="false">
      <c r="A40" s="13"/>
      <c r="B40" s="20" t="n">
        <v>45212</v>
      </c>
      <c r="C40" s="12" t="s">
        <v>28</v>
      </c>
      <c r="D40" s="15"/>
      <c r="E40" s="12" t="s">
        <v>80</v>
      </c>
      <c r="F40" s="19" t="s">
        <v>115</v>
      </c>
      <c r="G40" s="14" t="n">
        <v>4900</v>
      </c>
      <c r="H40" s="14"/>
      <c r="I40" s="11" t="n">
        <f aca="false">(G40+I39)-H40</f>
        <v>852602</v>
      </c>
    </row>
    <row r="41" customFormat="false" ht="13.2" hidden="false" customHeight="false" outlineLevel="0" collapsed="false">
      <c r="A41" s="13"/>
      <c r="B41" s="20" t="n">
        <v>45212</v>
      </c>
      <c r="C41" s="12" t="s">
        <v>28</v>
      </c>
      <c r="D41" s="15"/>
      <c r="E41" s="12" t="s">
        <v>80</v>
      </c>
      <c r="F41" s="19" t="s">
        <v>116</v>
      </c>
      <c r="G41" s="14" t="n">
        <v>9800</v>
      </c>
      <c r="H41" s="14"/>
      <c r="I41" s="11" t="n">
        <f aca="false">(G41+I40)-H41</f>
        <v>862402</v>
      </c>
    </row>
    <row r="42" customFormat="false" ht="13.2" hidden="false" customHeight="false" outlineLevel="0" collapsed="false">
      <c r="A42" s="13"/>
      <c r="B42" s="20" t="n">
        <v>45212</v>
      </c>
      <c r="C42" s="12" t="s">
        <v>28</v>
      </c>
      <c r="D42" s="15"/>
      <c r="E42" s="12" t="s">
        <v>80</v>
      </c>
      <c r="F42" s="19" t="s">
        <v>117</v>
      </c>
      <c r="G42" s="14" t="n">
        <v>19600</v>
      </c>
      <c r="H42" s="14"/>
      <c r="I42" s="11" t="n">
        <f aca="false">(G42+I41)-H42</f>
        <v>882002</v>
      </c>
    </row>
    <row r="43" customFormat="false" ht="13.2" hidden="false" customHeight="false" outlineLevel="0" collapsed="false">
      <c r="A43" s="13"/>
      <c r="B43" s="20" t="n">
        <v>45215</v>
      </c>
      <c r="C43" s="12" t="s">
        <v>28</v>
      </c>
      <c r="D43" s="15"/>
      <c r="E43" s="12" t="s">
        <v>80</v>
      </c>
      <c r="F43" s="19" t="s">
        <v>118</v>
      </c>
      <c r="G43" s="14" t="n">
        <v>396900</v>
      </c>
      <c r="H43" s="14"/>
      <c r="I43" s="11" t="n">
        <f aca="false">(G43+I42)-H43</f>
        <v>1278902</v>
      </c>
    </row>
    <row r="44" customFormat="false" ht="13.2" hidden="false" customHeight="false" outlineLevel="0" collapsed="false">
      <c r="A44" s="13"/>
      <c r="B44" s="20" t="n">
        <v>45215</v>
      </c>
      <c r="C44" s="12" t="s">
        <v>28</v>
      </c>
      <c r="D44" s="15"/>
      <c r="E44" s="12" t="s">
        <v>80</v>
      </c>
      <c r="F44" s="19" t="s">
        <v>119</v>
      </c>
      <c r="G44" s="14" t="n">
        <v>14700</v>
      </c>
      <c r="H44" s="14"/>
      <c r="I44" s="11" t="n">
        <f aca="false">(G44+I43)-H44</f>
        <v>1293602</v>
      </c>
    </row>
    <row r="45" customFormat="false" ht="13.2" hidden="false" customHeight="false" outlineLevel="0" collapsed="false">
      <c r="A45" s="13"/>
      <c r="B45" s="20" t="n">
        <v>45218</v>
      </c>
      <c r="C45" s="15"/>
      <c r="D45" s="15"/>
      <c r="E45" s="16" t="s">
        <v>13</v>
      </c>
      <c r="F45" s="49"/>
      <c r="G45" s="14"/>
      <c r="H45" s="14" t="n">
        <v>100000</v>
      </c>
      <c r="I45" s="11" t="n">
        <f aca="false">(G45+I44)-H45</f>
        <v>1193602</v>
      </c>
    </row>
    <row r="46" customFormat="false" ht="13.2" hidden="false" customHeight="false" outlineLevel="0" collapsed="false">
      <c r="A46" s="13"/>
      <c r="B46" s="20" t="n">
        <v>45219</v>
      </c>
      <c r="C46" s="16" t="s">
        <v>28</v>
      </c>
      <c r="D46" s="15"/>
      <c r="E46" s="12" t="s">
        <v>80</v>
      </c>
      <c r="F46" s="19" t="s">
        <v>120</v>
      </c>
      <c r="G46" s="14" t="n">
        <v>4900</v>
      </c>
      <c r="H46" s="14"/>
      <c r="I46" s="11" t="n">
        <f aca="false">(G46+I45)-H46</f>
        <v>1198502</v>
      </c>
    </row>
    <row r="47" customFormat="false" ht="13.2" hidden="false" customHeight="false" outlineLevel="0" collapsed="false">
      <c r="A47" s="13"/>
      <c r="B47" s="20" t="n">
        <v>45219</v>
      </c>
      <c r="C47" s="16" t="s">
        <v>28</v>
      </c>
      <c r="D47" s="15"/>
      <c r="E47" s="12" t="s">
        <v>80</v>
      </c>
      <c r="F47" s="19" t="s">
        <v>121</v>
      </c>
      <c r="G47" s="14" t="n">
        <v>4900</v>
      </c>
      <c r="H47" s="14"/>
      <c r="I47" s="11" t="n">
        <f aca="false">(G47+I46)-H47</f>
        <v>1203402</v>
      </c>
    </row>
    <row r="48" customFormat="false" ht="13.2" hidden="false" customHeight="false" outlineLevel="0" collapsed="false">
      <c r="A48" s="13"/>
      <c r="B48" s="20" t="n">
        <v>45219</v>
      </c>
      <c r="C48" s="16" t="s">
        <v>28</v>
      </c>
      <c r="D48" s="15"/>
      <c r="E48" s="12" t="s">
        <v>80</v>
      </c>
      <c r="F48" s="49" t="s">
        <v>122</v>
      </c>
      <c r="G48" s="14" t="n">
        <v>4900</v>
      </c>
      <c r="H48" s="14"/>
      <c r="I48" s="11" t="n">
        <f aca="false">(G48+I47)-H48</f>
        <v>1208302</v>
      </c>
    </row>
    <row r="49" customFormat="false" ht="13.2" hidden="false" customHeight="false" outlineLevel="0" collapsed="false">
      <c r="A49" s="13"/>
      <c r="B49" s="20" t="n">
        <v>45219</v>
      </c>
      <c r="C49" s="16" t="s">
        <v>28</v>
      </c>
      <c r="D49" s="15"/>
      <c r="E49" s="12" t="s">
        <v>80</v>
      </c>
      <c r="F49" s="19" t="s">
        <v>123</v>
      </c>
      <c r="G49" s="14" t="n">
        <v>9800</v>
      </c>
      <c r="H49" s="14"/>
      <c r="I49" s="11" t="n">
        <f aca="false">(G49+I48)-H49</f>
        <v>1218102</v>
      </c>
    </row>
    <row r="50" customFormat="false" ht="13.2" hidden="false" customHeight="false" outlineLevel="0" collapsed="false">
      <c r="A50" s="13"/>
      <c r="B50" s="20" t="n">
        <v>45219</v>
      </c>
      <c r="C50" s="16" t="s">
        <v>28</v>
      </c>
      <c r="D50" s="15"/>
      <c r="E50" s="12" t="s">
        <v>80</v>
      </c>
      <c r="F50" s="19" t="s">
        <v>124</v>
      </c>
      <c r="G50" s="14" t="n">
        <v>9800</v>
      </c>
      <c r="H50" s="14"/>
      <c r="I50" s="11" t="n">
        <f aca="false">(G50+I49)-H50</f>
        <v>1227902</v>
      </c>
    </row>
    <row r="51" customFormat="false" ht="13.2" hidden="false" customHeight="false" outlineLevel="0" collapsed="false">
      <c r="A51" s="13"/>
      <c r="B51" s="20" t="n">
        <v>45219</v>
      </c>
      <c r="C51" s="16" t="s">
        <v>28</v>
      </c>
      <c r="D51" s="15"/>
      <c r="E51" s="12" t="s">
        <v>80</v>
      </c>
      <c r="F51" s="49" t="s">
        <v>125</v>
      </c>
      <c r="G51" s="14" t="n">
        <v>19600</v>
      </c>
      <c r="H51" s="14"/>
      <c r="I51" s="11" t="n">
        <f aca="false">(G51+I50)-H51</f>
        <v>1247502</v>
      </c>
    </row>
    <row r="52" customFormat="false" ht="13.2" hidden="false" customHeight="false" outlineLevel="0" collapsed="false">
      <c r="A52" s="13"/>
      <c r="B52" s="20" t="n">
        <v>45223</v>
      </c>
      <c r="C52" s="15"/>
      <c r="D52" s="15"/>
      <c r="E52" s="12" t="s">
        <v>13</v>
      </c>
      <c r="F52" s="49"/>
      <c r="G52" s="14"/>
      <c r="H52" s="14" t="n">
        <v>500000</v>
      </c>
      <c r="I52" s="11" t="n">
        <f aca="false">(G52+I51)-H52</f>
        <v>747502</v>
      </c>
    </row>
    <row r="53" customFormat="false" ht="13.2" hidden="false" customHeight="false" outlineLevel="0" collapsed="false">
      <c r="A53" s="13"/>
      <c r="B53" s="20" t="n">
        <v>45224</v>
      </c>
      <c r="C53" s="15"/>
      <c r="D53" s="15"/>
      <c r="E53" s="12" t="s">
        <v>13</v>
      </c>
      <c r="F53" s="49"/>
      <c r="G53" s="14"/>
      <c r="H53" s="14" t="n">
        <v>200000</v>
      </c>
      <c r="I53" s="11" t="n">
        <f aca="false">(G53+I52)-H53</f>
        <v>547502</v>
      </c>
    </row>
    <row r="54" customFormat="false" ht="13.2" hidden="false" customHeight="false" outlineLevel="0" collapsed="false">
      <c r="A54" s="13"/>
      <c r="B54" s="20" t="n">
        <v>45230</v>
      </c>
      <c r="C54" s="16" t="s">
        <v>28</v>
      </c>
      <c r="D54" s="15"/>
      <c r="E54" s="16" t="s">
        <v>80</v>
      </c>
      <c r="F54" s="19" t="s">
        <v>126</v>
      </c>
      <c r="G54" s="14" t="n">
        <v>9800</v>
      </c>
      <c r="H54" s="14"/>
      <c r="I54" s="11" t="n">
        <f aca="false">(G54+I53)-H54</f>
        <v>557302</v>
      </c>
    </row>
    <row r="55" customFormat="false" ht="13.2" hidden="false" customHeight="false" outlineLevel="0" collapsed="false">
      <c r="A55" s="13"/>
      <c r="B55" s="20" t="n">
        <v>45230</v>
      </c>
      <c r="C55" s="16" t="s">
        <v>28</v>
      </c>
      <c r="D55" s="15"/>
      <c r="E55" s="16" t="s">
        <v>80</v>
      </c>
      <c r="F55" s="19" t="s">
        <v>90</v>
      </c>
      <c r="G55" s="14" t="n">
        <v>4900</v>
      </c>
      <c r="H55" s="14"/>
      <c r="I55" s="11" t="n">
        <f aca="false">(G55+I54)-H55</f>
        <v>562202</v>
      </c>
    </row>
    <row r="56" customFormat="false" ht="13.2" hidden="false" customHeight="false" outlineLevel="0" collapsed="false">
      <c r="A56" s="13"/>
      <c r="B56" s="20" t="n">
        <v>45230</v>
      </c>
      <c r="C56" s="16" t="s">
        <v>28</v>
      </c>
      <c r="D56" s="15"/>
      <c r="E56" s="16" t="s">
        <v>80</v>
      </c>
      <c r="F56" s="19" t="s">
        <v>109</v>
      </c>
      <c r="G56" s="14" t="n">
        <v>4900</v>
      </c>
      <c r="H56" s="14"/>
      <c r="I56" s="11" t="n">
        <f aca="false">(G56+I55)-H56</f>
        <v>567102</v>
      </c>
    </row>
    <row r="57" customFormat="false" ht="13.2" hidden="false" customHeight="false" outlineLevel="0" collapsed="false">
      <c r="A57" s="13"/>
      <c r="B57" s="20" t="n">
        <v>45230</v>
      </c>
      <c r="C57" s="16" t="s">
        <v>28</v>
      </c>
      <c r="D57" s="15"/>
      <c r="E57" s="16" t="s">
        <v>80</v>
      </c>
      <c r="F57" s="19" t="s">
        <v>127</v>
      </c>
      <c r="G57" s="14" t="n">
        <v>58800</v>
      </c>
      <c r="H57" s="14"/>
      <c r="I57" s="11" t="n">
        <f aca="false">(G57+I56)-H57</f>
        <v>625902</v>
      </c>
    </row>
    <row r="58" customFormat="false" ht="13.2" hidden="false" customHeight="false" outlineLevel="0" collapsed="false">
      <c r="A58" s="13"/>
      <c r="B58" s="20" t="n">
        <v>45230</v>
      </c>
      <c r="C58" s="16" t="s">
        <v>28</v>
      </c>
      <c r="D58" s="15"/>
      <c r="E58" s="16" t="s">
        <v>80</v>
      </c>
      <c r="F58" s="19" t="s">
        <v>128</v>
      </c>
      <c r="G58" s="14" t="n">
        <v>9800</v>
      </c>
      <c r="H58" s="14"/>
      <c r="I58" s="11" t="n">
        <f aca="false">(G58+I57)-H58</f>
        <v>635702</v>
      </c>
    </row>
    <row r="59" customFormat="false" ht="13.2" hidden="false" customHeight="false" outlineLevel="0" collapsed="false">
      <c r="A59" s="13"/>
      <c r="B59" s="20" t="n">
        <v>45230</v>
      </c>
      <c r="C59" s="16" t="s">
        <v>28</v>
      </c>
      <c r="D59" s="15"/>
      <c r="E59" s="16" t="s">
        <v>80</v>
      </c>
      <c r="F59" s="19" t="s">
        <v>129</v>
      </c>
      <c r="G59" s="14" t="n">
        <v>9800</v>
      </c>
      <c r="H59" s="14"/>
      <c r="I59" s="11" t="n">
        <f aca="false">(G59+I58)-H59</f>
        <v>645502</v>
      </c>
    </row>
    <row r="60" customFormat="false" ht="13.2" hidden="false" customHeight="false" outlineLevel="0" collapsed="false">
      <c r="A60" s="13"/>
      <c r="B60" s="20" t="n">
        <v>45237</v>
      </c>
      <c r="C60" s="15"/>
      <c r="D60" s="15"/>
      <c r="E60" s="16" t="s">
        <v>130</v>
      </c>
      <c r="F60" s="19" t="s">
        <v>60</v>
      </c>
      <c r="G60" s="14"/>
      <c r="H60" s="14" t="n">
        <v>19855</v>
      </c>
      <c r="I60" s="11" t="n">
        <f aca="false">(G60+I59)-H60</f>
        <v>625647</v>
      </c>
    </row>
    <row r="61" customFormat="false" ht="13.2" hidden="false" customHeight="false" outlineLevel="0" collapsed="false">
      <c r="A61" s="13"/>
      <c r="B61" s="20" t="n">
        <v>45237</v>
      </c>
      <c r="C61" s="15"/>
      <c r="D61" s="15"/>
      <c r="E61" s="16" t="s">
        <v>131</v>
      </c>
      <c r="F61" s="19" t="s">
        <v>132</v>
      </c>
      <c r="G61" s="14"/>
      <c r="H61" s="14" t="n">
        <v>440</v>
      </c>
      <c r="I61" s="11" t="n">
        <f aca="false">(G61+I60)-H61</f>
        <v>625207</v>
      </c>
    </row>
    <row r="62" customFormat="false" ht="13.2" hidden="false" customHeight="false" outlineLevel="0" collapsed="false">
      <c r="A62" s="13"/>
      <c r="B62" s="20" t="n">
        <v>45237</v>
      </c>
      <c r="C62" s="15"/>
      <c r="D62" s="15"/>
      <c r="E62" s="16" t="s">
        <v>133</v>
      </c>
      <c r="F62" s="16" t="s">
        <v>134</v>
      </c>
      <c r="G62" s="14"/>
      <c r="H62" s="14" t="n">
        <v>231000</v>
      </c>
      <c r="I62" s="11" t="n">
        <f aca="false">(G62+I61)-H62</f>
        <v>394207</v>
      </c>
    </row>
    <row r="63" customFormat="false" ht="13.2" hidden="false" customHeight="false" outlineLevel="0" collapsed="false">
      <c r="A63" s="13"/>
      <c r="B63" s="20" t="n">
        <v>45237</v>
      </c>
      <c r="C63" s="15"/>
      <c r="D63" s="15"/>
      <c r="E63" s="16" t="s">
        <v>131</v>
      </c>
      <c r="F63" s="16" t="s">
        <v>132</v>
      </c>
      <c r="G63" s="14"/>
      <c r="H63" s="14" t="n">
        <v>440</v>
      </c>
      <c r="I63" s="11" t="n">
        <f aca="false">(G63+I62)-H63</f>
        <v>393767</v>
      </c>
    </row>
    <row r="64" customFormat="false" ht="13.2" hidden="false" customHeight="false" outlineLevel="0" collapsed="false">
      <c r="A64" s="13"/>
      <c r="B64" s="20" t="n">
        <v>45239</v>
      </c>
      <c r="C64" s="15"/>
      <c r="D64" s="15"/>
      <c r="E64" s="16" t="s">
        <v>80</v>
      </c>
      <c r="F64" s="16" t="s">
        <v>135</v>
      </c>
      <c r="G64" s="14" t="n">
        <v>4900</v>
      </c>
      <c r="H64" s="14"/>
      <c r="I64" s="11" t="n">
        <f aca="false">(G64+I63)-H64</f>
        <v>398667</v>
      </c>
    </row>
    <row r="65" customFormat="false" ht="13.2" hidden="false" customHeight="false" outlineLevel="0" collapsed="false">
      <c r="A65" s="13"/>
      <c r="B65" s="20" t="n">
        <v>45240</v>
      </c>
      <c r="C65" s="15"/>
      <c r="D65" s="15"/>
      <c r="E65" s="16" t="s">
        <v>80</v>
      </c>
      <c r="F65" s="15" t="s">
        <v>95</v>
      </c>
      <c r="G65" s="14" t="n">
        <v>9800</v>
      </c>
      <c r="H65" s="14"/>
      <c r="I65" s="11" t="n">
        <f aca="false">(G65+I64)-H65</f>
        <v>408467</v>
      </c>
    </row>
    <row r="66" customFormat="false" ht="13.2" hidden="false" customHeight="false" outlineLevel="0" collapsed="false">
      <c r="A66" s="13"/>
      <c r="B66" s="20" t="n">
        <v>45240</v>
      </c>
      <c r="C66" s="15"/>
      <c r="D66" s="15"/>
      <c r="E66" s="16" t="s">
        <v>80</v>
      </c>
      <c r="F66" s="16" t="s">
        <v>136</v>
      </c>
      <c r="G66" s="14" t="n">
        <v>4900</v>
      </c>
      <c r="H66" s="14"/>
      <c r="I66" s="11" t="n">
        <f aca="false">(G66+I65)-H66</f>
        <v>413367</v>
      </c>
    </row>
    <row r="67" customFormat="false" ht="13.2" hidden="false" customHeight="false" outlineLevel="0" collapsed="false">
      <c r="A67" s="13"/>
      <c r="B67" s="20" t="n">
        <v>45240</v>
      </c>
      <c r="C67" s="15"/>
      <c r="D67" s="15"/>
      <c r="E67" s="16" t="s">
        <v>80</v>
      </c>
      <c r="F67" s="16" t="s">
        <v>137</v>
      </c>
      <c r="G67" s="14" t="n">
        <v>19600</v>
      </c>
      <c r="H67" s="14"/>
      <c r="I67" s="11" t="n">
        <f aca="false">(G67+I66)-H67</f>
        <v>432967</v>
      </c>
    </row>
    <row r="68" customFormat="false" ht="13.2" hidden="false" customHeight="false" outlineLevel="0" collapsed="false">
      <c r="A68" s="13"/>
      <c r="B68" s="20" t="n">
        <v>45240</v>
      </c>
      <c r="C68" s="15"/>
      <c r="D68" s="15"/>
      <c r="E68" s="16" t="s">
        <v>80</v>
      </c>
      <c r="F68" s="15" t="s">
        <v>138</v>
      </c>
      <c r="G68" s="14" t="n">
        <v>14700</v>
      </c>
      <c r="H68" s="14"/>
      <c r="I68" s="11" t="n">
        <f aca="false">(G68+I67)-H68</f>
        <v>447667</v>
      </c>
    </row>
    <row r="69" customFormat="false" ht="13.2" hidden="false" customHeight="false" outlineLevel="0" collapsed="false">
      <c r="A69" s="13"/>
      <c r="B69" s="20" t="n">
        <v>45258</v>
      </c>
      <c r="C69" s="15"/>
      <c r="D69" s="15"/>
      <c r="E69" s="16" t="s">
        <v>80</v>
      </c>
      <c r="F69" s="16" t="s">
        <v>139</v>
      </c>
      <c r="G69" s="14" t="n">
        <v>19600</v>
      </c>
      <c r="H69" s="14"/>
      <c r="I69" s="11" t="n">
        <f aca="false">(G69+I68)-H69</f>
        <v>467267</v>
      </c>
    </row>
    <row r="70" customFormat="false" ht="13.2" hidden="false" customHeight="false" outlineLevel="0" collapsed="false">
      <c r="A70" s="13"/>
      <c r="B70" s="20" t="n">
        <v>45260</v>
      </c>
      <c r="C70" s="15"/>
      <c r="D70" s="15"/>
      <c r="E70" s="16" t="s">
        <v>80</v>
      </c>
      <c r="F70" s="16" t="s">
        <v>140</v>
      </c>
      <c r="G70" s="14" t="n">
        <v>14700</v>
      </c>
      <c r="H70" s="14"/>
      <c r="I70" s="11" t="n">
        <f aca="false">(G70+I69)-H70</f>
        <v>481967</v>
      </c>
    </row>
    <row r="71" customFormat="false" ht="13.2" hidden="false" customHeight="false" outlineLevel="0" collapsed="false">
      <c r="A71" s="13"/>
      <c r="B71" s="50"/>
      <c r="C71" s="15"/>
      <c r="D71" s="15"/>
      <c r="E71" s="16" t="s">
        <v>80</v>
      </c>
      <c r="F71" s="16" t="s">
        <v>141</v>
      </c>
      <c r="G71" s="14" t="n">
        <v>4900</v>
      </c>
      <c r="H71" s="14"/>
      <c r="I71" s="11" t="n">
        <f aca="false">(G71+I70)-H71</f>
        <v>486867</v>
      </c>
    </row>
    <row r="72" customFormat="false" ht="13.2" hidden="false" customHeight="false" outlineLevel="0" collapsed="false">
      <c r="A72" s="13"/>
      <c r="B72" s="5"/>
      <c r="C72" s="15"/>
      <c r="D72" s="15"/>
      <c r="E72" s="15"/>
      <c r="F72" s="15"/>
      <c r="G72" s="14"/>
      <c r="H72" s="14"/>
      <c r="I72" s="11" t="n">
        <f aca="false">(G72+I71)-H72</f>
        <v>486867</v>
      </c>
    </row>
    <row r="73" customFormat="false" ht="13.2" hidden="false" customHeight="false" outlineLevel="0" collapsed="false">
      <c r="A73" s="13"/>
      <c r="B73" s="5"/>
      <c r="C73" s="15"/>
      <c r="D73" s="15"/>
      <c r="E73" s="15"/>
      <c r="F73" s="15"/>
      <c r="G73" s="14"/>
      <c r="H73" s="14"/>
      <c r="I73" s="11" t="n">
        <f aca="false">(G73+I72)-H73</f>
        <v>486867</v>
      </c>
    </row>
    <row r="74" customFormat="false" ht="13.2" hidden="false" customHeight="false" outlineLevel="0" collapsed="false">
      <c r="A74" s="13"/>
      <c r="B74" s="5"/>
      <c r="C74" s="15"/>
      <c r="D74" s="15"/>
      <c r="E74" s="15"/>
      <c r="F74" s="15"/>
      <c r="G74" s="14"/>
      <c r="H74" s="14"/>
      <c r="I74" s="11" t="n">
        <f aca="false">(G74+I73)-H74</f>
        <v>486867</v>
      </c>
    </row>
    <row r="75" customFormat="false" ht="13.2" hidden="false" customHeight="false" outlineLevel="0" collapsed="false">
      <c r="A75" s="13"/>
      <c r="B75" s="5"/>
      <c r="C75" s="15"/>
      <c r="D75" s="15"/>
      <c r="E75" s="15"/>
      <c r="F75" s="15"/>
      <c r="G75" s="14"/>
      <c r="H75" s="14"/>
      <c r="I75" s="11" t="n">
        <f aca="false">(G75+I74)-H75</f>
        <v>486867</v>
      </c>
    </row>
    <row r="76" customFormat="false" ht="13.2" hidden="false" customHeight="false" outlineLevel="0" collapsed="false">
      <c r="A76" s="13"/>
      <c r="B76" s="5"/>
      <c r="C76" s="15"/>
      <c r="D76" s="15"/>
      <c r="E76" s="15"/>
      <c r="F76" s="15"/>
      <c r="G76" s="14"/>
      <c r="H76" s="14"/>
      <c r="I76" s="11" t="n">
        <f aca="false">(G76+I75)-H76</f>
        <v>486867</v>
      </c>
    </row>
    <row r="77" customFormat="false" ht="13.2" hidden="false" customHeight="false" outlineLevel="0" collapsed="false">
      <c r="A77" s="13"/>
      <c r="B77" s="5"/>
      <c r="C77" s="15"/>
      <c r="D77" s="15"/>
      <c r="E77" s="15"/>
      <c r="F77" s="15"/>
      <c r="G77" s="14"/>
      <c r="H77" s="14"/>
      <c r="I77" s="11" t="n">
        <f aca="false">(G77+I76)-H77</f>
        <v>486867</v>
      </c>
    </row>
    <row r="78" customFormat="false" ht="13.2" hidden="false" customHeight="false" outlineLevel="0" collapsed="false">
      <c r="A78" s="13"/>
      <c r="B78" s="5"/>
      <c r="C78" s="15"/>
      <c r="D78" s="15"/>
      <c r="E78" s="15"/>
      <c r="F78" s="15"/>
      <c r="G78" s="14"/>
      <c r="H78" s="14"/>
      <c r="I78" s="11" t="n">
        <f aca="false">(G78+I77)-H78</f>
        <v>486867</v>
      </c>
    </row>
    <row r="79" customFormat="false" ht="13.2" hidden="false" customHeight="false" outlineLevel="0" collapsed="false">
      <c r="A79" s="13"/>
      <c r="B79" s="5"/>
      <c r="C79" s="15"/>
      <c r="D79" s="15"/>
      <c r="E79" s="15"/>
      <c r="F79" s="15"/>
      <c r="G79" s="14"/>
      <c r="H79" s="14"/>
      <c r="I79" s="11" t="n">
        <f aca="false">(G79+I78)-H79</f>
        <v>486867</v>
      </c>
    </row>
    <row r="80" customFormat="false" ht="13.2" hidden="false" customHeight="false" outlineLevel="0" collapsed="false">
      <c r="A80" s="13"/>
      <c r="B80" s="5"/>
      <c r="C80" s="15"/>
      <c r="D80" s="15"/>
      <c r="E80" s="15"/>
      <c r="F80" s="15"/>
      <c r="G80" s="14"/>
      <c r="H80" s="14"/>
      <c r="I80" s="11" t="n">
        <f aca="false">(G80+I79)-H80</f>
        <v>486867</v>
      </c>
    </row>
    <row r="81" customFormat="false" ht="13.2" hidden="false" customHeight="false" outlineLevel="0" collapsed="false">
      <c r="A81" s="13"/>
      <c r="B81" s="5"/>
      <c r="C81" s="15"/>
      <c r="D81" s="15"/>
      <c r="E81" s="15"/>
      <c r="F81" s="15"/>
      <c r="G81" s="14"/>
      <c r="H81" s="14"/>
      <c r="I81" s="11" t="n">
        <f aca="false">(G81+I80)-H81</f>
        <v>486867</v>
      </c>
    </row>
    <row r="82" customFormat="false" ht="13.2" hidden="false" customHeight="false" outlineLevel="0" collapsed="false">
      <c r="A82" s="13"/>
      <c r="B82" s="5"/>
      <c r="C82" s="15"/>
      <c r="D82" s="15"/>
      <c r="E82" s="15"/>
      <c r="F82" s="15"/>
      <c r="G82" s="14"/>
      <c r="H82" s="14"/>
      <c r="I82" s="11" t="n">
        <f aca="false">(G82+I81)-H82</f>
        <v>486867</v>
      </c>
    </row>
    <row r="83" customFormat="false" ht="13.2" hidden="false" customHeight="false" outlineLevel="0" collapsed="false">
      <c r="A83" s="13"/>
      <c r="B83" s="5"/>
      <c r="C83" s="15"/>
      <c r="D83" s="15"/>
      <c r="E83" s="15"/>
      <c r="F83" s="15"/>
      <c r="G83" s="14"/>
      <c r="H83" s="14"/>
      <c r="I83" s="11" t="n">
        <f aca="false">(G83+I82)-H83</f>
        <v>486867</v>
      </c>
    </row>
    <row r="84" customFormat="false" ht="13.2" hidden="false" customHeight="false" outlineLevel="0" collapsed="false">
      <c r="A84" s="13"/>
      <c r="B84" s="5"/>
      <c r="C84" s="15"/>
      <c r="D84" s="15"/>
      <c r="E84" s="15"/>
      <c r="F84" s="15"/>
      <c r="G84" s="14"/>
      <c r="H84" s="14"/>
      <c r="I84" s="11" t="n">
        <f aca="false">(G84+I83)-H84</f>
        <v>486867</v>
      </c>
    </row>
    <row r="85" customFormat="false" ht="13.2" hidden="false" customHeight="false" outlineLevel="0" collapsed="false">
      <c r="A85" s="13"/>
      <c r="B85" s="5"/>
      <c r="C85" s="15"/>
      <c r="D85" s="15"/>
      <c r="E85" s="15"/>
      <c r="F85" s="15"/>
      <c r="G85" s="14"/>
      <c r="H85" s="14"/>
      <c r="I85" s="11" t="n">
        <f aca="false">(G85+I84)-H85</f>
        <v>486867</v>
      </c>
    </row>
    <row r="86" customFormat="false" ht="13.2" hidden="false" customHeight="false" outlineLevel="0" collapsed="false">
      <c r="A86" s="13"/>
      <c r="B86" s="5"/>
      <c r="C86" s="15"/>
      <c r="D86" s="15"/>
      <c r="E86" s="15"/>
      <c r="F86" s="15"/>
      <c r="G86" s="14"/>
      <c r="H86" s="14"/>
      <c r="I86" s="11" t="n">
        <f aca="false">(G86+I85)-H86</f>
        <v>486867</v>
      </c>
    </row>
    <row r="87" customFormat="false" ht="13.2" hidden="false" customHeight="false" outlineLevel="0" collapsed="false">
      <c r="A87" s="13"/>
      <c r="B87" s="5"/>
      <c r="C87" s="15"/>
      <c r="D87" s="15"/>
      <c r="E87" s="15"/>
      <c r="F87" s="15"/>
      <c r="G87" s="14"/>
      <c r="H87" s="14"/>
      <c r="I87" s="11" t="n">
        <f aca="false">(G87+I86)-H87</f>
        <v>486867</v>
      </c>
    </row>
    <row r="88" customFormat="false" ht="13.2" hidden="false" customHeight="false" outlineLevel="0" collapsed="false">
      <c r="A88" s="13"/>
      <c r="B88" s="5"/>
      <c r="C88" s="15"/>
      <c r="D88" s="15"/>
      <c r="E88" s="15"/>
      <c r="F88" s="15"/>
      <c r="G88" s="14"/>
      <c r="H88" s="14"/>
      <c r="I88" s="11" t="n">
        <f aca="false">(G88+I87)-H88</f>
        <v>486867</v>
      </c>
    </row>
    <row r="89" customFormat="false" ht="13.2" hidden="false" customHeight="false" outlineLevel="0" collapsed="false">
      <c r="A89" s="13"/>
      <c r="B89" s="5"/>
      <c r="C89" s="15"/>
      <c r="D89" s="15"/>
      <c r="E89" s="15"/>
      <c r="F89" s="15"/>
      <c r="G89" s="14"/>
      <c r="H89" s="14"/>
      <c r="I89" s="11" t="n">
        <f aca="false">(G89+I88)-H89</f>
        <v>486867</v>
      </c>
    </row>
    <row r="90" customFormat="false" ht="13.2" hidden="false" customHeight="false" outlineLevel="0" collapsed="false">
      <c r="A90" s="13"/>
      <c r="B90" s="5"/>
      <c r="C90" s="15"/>
      <c r="D90" s="15"/>
      <c r="E90" s="15"/>
      <c r="F90" s="15"/>
      <c r="G90" s="14"/>
      <c r="H90" s="14"/>
      <c r="I90" s="11" t="n">
        <f aca="false">(G90+I89)-H90</f>
        <v>486867</v>
      </c>
    </row>
    <row r="91" customFormat="false" ht="13.2" hidden="false" customHeight="false" outlineLevel="0" collapsed="false">
      <c r="A91" s="13"/>
      <c r="B91" s="5"/>
      <c r="C91" s="15"/>
      <c r="D91" s="15"/>
      <c r="E91" s="15"/>
      <c r="F91" s="15"/>
      <c r="G91" s="14"/>
      <c r="H91" s="14"/>
      <c r="I91" s="11" t="n">
        <f aca="false">(G91+I90)-H91</f>
        <v>486867</v>
      </c>
    </row>
    <row r="92" customFormat="false" ht="13.2" hidden="false" customHeight="false" outlineLevel="0" collapsed="false">
      <c r="A92" s="13"/>
      <c r="B92" s="5"/>
      <c r="C92" s="15"/>
      <c r="D92" s="15"/>
      <c r="E92" s="15"/>
      <c r="F92" s="15"/>
      <c r="G92" s="14"/>
      <c r="H92" s="14"/>
      <c r="I92" s="11" t="n">
        <f aca="false">(G92+I91)-H92</f>
        <v>486867</v>
      </c>
    </row>
    <row r="93" customFormat="false" ht="13.2" hidden="false" customHeight="false" outlineLevel="0" collapsed="false">
      <c r="A93" s="13"/>
      <c r="B93" s="5"/>
      <c r="C93" s="15"/>
      <c r="D93" s="15"/>
      <c r="E93" s="15"/>
      <c r="F93" s="15"/>
      <c r="G93" s="14"/>
      <c r="H93" s="14"/>
      <c r="I93" s="11" t="n">
        <f aca="false">(G93+I92)-H93</f>
        <v>486867</v>
      </c>
    </row>
    <row r="94" customFormat="false" ht="13.2" hidden="false" customHeight="false" outlineLevel="0" collapsed="false">
      <c r="A94" s="13"/>
      <c r="B94" s="5"/>
      <c r="C94" s="15"/>
      <c r="D94" s="15"/>
      <c r="E94" s="15"/>
      <c r="F94" s="15"/>
      <c r="G94" s="14"/>
      <c r="H94" s="14"/>
      <c r="I94" s="11" t="n">
        <f aca="false">(G94+I93)-H94</f>
        <v>486867</v>
      </c>
    </row>
    <row r="95" customFormat="false" ht="13.2" hidden="false" customHeight="false" outlineLevel="0" collapsed="false">
      <c r="A95" s="13"/>
      <c r="B95" s="5"/>
      <c r="C95" s="15"/>
      <c r="D95" s="15"/>
      <c r="E95" s="15"/>
      <c r="F95" s="15"/>
      <c r="G95" s="14"/>
      <c r="H95" s="14"/>
      <c r="I95" s="11" t="n">
        <f aca="false">(G95+I94)-H95</f>
        <v>486867</v>
      </c>
    </row>
    <row r="96" customFormat="false" ht="13.2" hidden="false" customHeight="false" outlineLevel="0" collapsed="false">
      <c r="A96" s="13"/>
      <c r="B96" s="5"/>
      <c r="C96" s="15"/>
      <c r="D96" s="15"/>
      <c r="E96" s="15"/>
      <c r="F96" s="15"/>
      <c r="G96" s="14"/>
      <c r="H96" s="14"/>
      <c r="I96" s="11" t="n">
        <f aca="false">(G96+I95)-H96</f>
        <v>486867</v>
      </c>
    </row>
    <row r="97" customFormat="false" ht="13.2" hidden="false" customHeight="false" outlineLevel="0" collapsed="false">
      <c r="A97" s="13"/>
      <c r="B97" s="5"/>
      <c r="C97" s="15"/>
      <c r="D97" s="15"/>
      <c r="E97" s="15"/>
      <c r="F97" s="15"/>
      <c r="G97" s="14"/>
      <c r="H97" s="14"/>
      <c r="I97" s="11" t="n">
        <f aca="false">(G97+I96)-H97</f>
        <v>486867</v>
      </c>
    </row>
    <row r="98" customFormat="false" ht="13.2" hidden="false" customHeight="false" outlineLevel="0" collapsed="false">
      <c r="A98" s="13"/>
      <c r="B98" s="5"/>
      <c r="C98" s="15"/>
      <c r="D98" s="15"/>
      <c r="E98" s="15"/>
      <c r="F98" s="15"/>
      <c r="G98" s="14"/>
      <c r="H98" s="14"/>
      <c r="I98" s="11" t="n">
        <f aca="false">(G98+I97)-H98</f>
        <v>486867</v>
      </c>
    </row>
    <row r="99" customFormat="false" ht="13.2" hidden="false" customHeight="false" outlineLevel="0" collapsed="false">
      <c r="A99" s="13"/>
      <c r="B99" s="5"/>
      <c r="C99" s="15"/>
      <c r="D99" s="15"/>
      <c r="E99" s="15"/>
      <c r="F99" s="15"/>
      <c r="G99" s="14"/>
      <c r="H99" s="14"/>
      <c r="I99" s="11" t="n">
        <f aca="false">(G99+I98)-H99</f>
        <v>486867</v>
      </c>
    </row>
    <row r="100" customFormat="false" ht="13.2" hidden="false" customHeight="false" outlineLevel="0" collapsed="false">
      <c r="A100" s="13"/>
      <c r="B100" s="5"/>
      <c r="C100" s="15"/>
      <c r="D100" s="15"/>
      <c r="E100" s="15"/>
      <c r="F100" s="15"/>
      <c r="G100" s="14"/>
      <c r="H100" s="14"/>
      <c r="I100" s="11" t="n">
        <f aca="false">(G100+I99)-H100</f>
        <v>486867</v>
      </c>
    </row>
    <row r="101" customFormat="false" ht="13.8" hidden="false" customHeight="false" outlineLevel="0" collapsed="false">
      <c r="A101" s="13"/>
      <c r="B101" s="5"/>
      <c r="C101" s="15"/>
      <c r="D101" s="15"/>
      <c r="E101" s="15"/>
      <c r="F101" s="15"/>
      <c r="G101" s="14"/>
      <c r="H101" s="14"/>
      <c r="I101" s="11" t="n">
        <f aca="false">(G101+I100)-H101</f>
        <v>486867</v>
      </c>
    </row>
    <row r="102" customFormat="false" ht="13.8" hidden="false" customHeight="false" outlineLevel="0" collapsed="false">
      <c r="F102" s="47" t="s">
        <v>78</v>
      </c>
      <c r="G102" s="48" t="n">
        <f aca="false">SUM(G4:G101)</f>
        <v>1538602</v>
      </c>
      <c r="H102" s="48" t="n">
        <f aca="false">SUM(H4:H101)</f>
        <v>1051735</v>
      </c>
      <c r="I102" s="48"/>
    </row>
  </sheetData>
  <autoFilter ref="A3:L102"/>
  <mergeCells count="7">
    <mergeCell ref="A2:A3"/>
    <mergeCell ref="B2:B3"/>
    <mergeCell ref="C2:D2"/>
    <mergeCell ref="E2:F2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C4:C101" type="list">
      <formula1>$K$6:$K$15</formula1>
      <formula2>0</formula2>
    </dataValidation>
    <dataValidation allowBlank="true" errorStyle="stop" operator="between" showDropDown="false" showErrorMessage="true" showInputMessage="false" sqref="D4:D101" type="list">
      <formula1>$L$6:$L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0:56:55Z</dcterms:created>
  <dc:creator>All Staff</dc:creator>
  <dc:description/>
  <dc:language>en-US</dc:language>
  <cp:lastModifiedBy>SUGISAKA, Chikako / 杉坂 周子</cp:lastModifiedBy>
  <cp:lastPrinted>2017-10-06T09:07:22Z</cp:lastPrinted>
  <dcterms:modified xsi:type="dcterms:W3CDTF">2023-11-30T07:27:05Z</dcterms:modified>
  <cp:revision>0</cp:revision>
  <dc:subject/>
  <dc:title/>
</cp:coreProperties>
</file>